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меню  7-18 лет" sheetId="1" state="visible" r:id="rId2"/>
  </sheets>
  <definedNames>
    <definedName function="false" hidden="false" localSheetId="0" name="_xlnm.Print_Area" vbProcedure="false">'меню  7-18 лет'!$A$1:$N$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150">
  <si>
    <t xml:space="preserve">Дети  7-11 лет </t>
  </si>
  <si>
    <t xml:space="preserve">Дети  12 лет и старше </t>
  </si>
  <si>
    <t xml:space="preserve">День 1</t>
  </si>
  <si>
    <t xml:space="preserve">№ ТК (ТТК)*</t>
  </si>
  <si>
    <t xml:space="preserve">Наименование блюда</t>
  </si>
  <si>
    <t xml:space="preserve">Вес блюда</t>
  </si>
  <si>
    <t xml:space="preserve">Пищевые вещества (г)</t>
  </si>
  <si>
    <t xml:space="preserve">Эн/ц (ккал)</t>
  </si>
  <si>
    <t xml:space="preserve">Б</t>
  </si>
  <si>
    <t xml:space="preserve">Ж</t>
  </si>
  <si>
    <t xml:space="preserve">У</t>
  </si>
  <si>
    <t xml:space="preserve">Завтрак </t>
  </si>
  <si>
    <t xml:space="preserve">Каша вязкая молочная жидкая</t>
  </si>
  <si>
    <t xml:space="preserve">200</t>
  </si>
  <si>
    <t xml:space="preserve">250</t>
  </si>
  <si>
    <t xml:space="preserve">Яйцо вареное</t>
  </si>
  <si>
    <t xml:space="preserve">Чай с молоком</t>
  </si>
  <si>
    <t xml:space="preserve">ГП</t>
  </si>
  <si>
    <t xml:space="preserve">Хлеб ржаной</t>
  </si>
  <si>
    <t xml:space="preserve">Бутерброд с сыром и маслом</t>
  </si>
  <si>
    <t xml:space="preserve">Итого</t>
  </si>
  <si>
    <t xml:space="preserve">Обед </t>
  </si>
  <si>
    <t xml:space="preserve">Овощи натуральные свежие (или соленые)</t>
  </si>
  <si>
    <t xml:space="preserve">60</t>
  </si>
  <si>
    <t xml:space="preserve">100</t>
  </si>
  <si>
    <t xml:space="preserve">Суп картофельный с бобовыми с мясом (птицы или говядины)</t>
  </si>
  <si>
    <t xml:space="preserve">Суп картофельный с бобовыми с мясом(птицы или говядины)</t>
  </si>
  <si>
    <t xml:space="preserve">Рагу из овощей с мясом</t>
  </si>
  <si>
    <t xml:space="preserve">Напиток из шиповника</t>
  </si>
  <si>
    <t xml:space="preserve">Хлеб пшеничный</t>
  </si>
  <si>
    <t xml:space="preserve">Полдник</t>
  </si>
  <si>
    <t xml:space="preserve">Компот из свежих плодов (яблок)</t>
  </si>
  <si>
    <t xml:space="preserve">Булочка домашняя</t>
  </si>
  <si>
    <t xml:space="preserve">Йогурт</t>
  </si>
  <si>
    <t xml:space="preserve">Итого  </t>
  </si>
  <si>
    <t xml:space="preserve">Норма выдачи специй 1,2 гр., соли 1,8 гр.</t>
  </si>
  <si>
    <t xml:space="preserve">Норма выдачи специй 1,2 гр., соли 3 гр.</t>
  </si>
  <si>
    <t xml:space="preserve">Эн/ц</t>
  </si>
  <si>
    <t xml:space="preserve">Итого за день</t>
  </si>
  <si>
    <t xml:space="preserve">Суточная потребность </t>
  </si>
  <si>
    <t xml:space="preserve">Процент удовлетворения суточной потребности</t>
  </si>
  <si>
    <t xml:space="preserve">Дети  7-11 лет</t>
  </si>
  <si>
    <t xml:space="preserve">Дети  12 лет и старше</t>
  </si>
  <si>
    <t xml:space="preserve">День 2</t>
  </si>
  <si>
    <t xml:space="preserve">Рыба, запеченная в сметанном соусе</t>
  </si>
  <si>
    <t xml:space="preserve">Пюре картофельное</t>
  </si>
  <si>
    <t xml:space="preserve">Кофейный напиток с молоком (или кофейный напиток с молоком сгущенным)</t>
  </si>
  <si>
    <t xml:space="preserve">Хлеб пшеничный или батон</t>
  </si>
  <si>
    <t xml:space="preserve">Итого </t>
  </si>
  <si>
    <t xml:space="preserve">Зеленый горошек с луком репчатым</t>
  </si>
  <si>
    <t xml:space="preserve">Борщ с капустой и картофелем со сметаной и с мясом(птицы или говядины)</t>
  </si>
  <si>
    <t xml:space="preserve">213</t>
  </si>
  <si>
    <t xml:space="preserve">265</t>
  </si>
  <si>
    <t xml:space="preserve">Котлеты, биточки, шницели (из говядины) с маслом сливочным</t>
  </si>
  <si>
    <t xml:space="preserve">94</t>
  </si>
  <si>
    <t xml:space="preserve">105</t>
  </si>
  <si>
    <t xml:space="preserve">Каша рассыпчатая</t>
  </si>
  <si>
    <t xml:space="preserve">Компот из смеси сухофруктов </t>
  </si>
  <si>
    <t xml:space="preserve">Кисломолочный продукт (в ассортименте)</t>
  </si>
  <si>
    <t xml:space="preserve">Плюшка "Московская" </t>
  </si>
  <si>
    <t xml:space="preserve">Яблоко, или груша, или банан, или др.</t>
  </si>
  <si>
    <t xml:space="preserve">День 4</t>
  </si>
  <si>
    <t xml:space="preserve">Птица отварная или тушеная</t>
  </si>
  <si>
    <t xml:space="preserve">Соус сметанный с томатом </t>
  </si>
  <si>
    <t xml:space="preserve">25</t>
  </si>
  <si>
    <t xml:space="preserve">Макаронные изделия отварные</t>
  </si>
  <si>
    <t xml:space="preserve">Сок </t>
  </si>
  <si>
    <t xml:space="preserve">Морская капуста с зеленым горошком</t>
  </si>
  <si>
    <t xml:space="preserve">Суп картофельный с клецками с мясом(птицы или говядины)</t>
  </si>
  <si>
    <t xml:space="preserve">208</t>
  </si>
  <si>
    <t xml:space="preserve">Суп картофельный с клецками с мясом (птицы или говядины)</t>
  </si>
  <si>
    <t xml:space="preserve">260</t>
  </si>
  <si>
    <t xml:space="preserve">Печень по-строгановски</t>
  </si>
  <si>
    <t xml:space="preserve">Картофель отварной</t>
  </si>
  <si>
    <t xml:space="preserve">Кисель из свежих ягод (или яблок, или кураги)</t>
  </si>
  <si>
    <t xml:space="preserve">Какао с молоком (или какао с молоком сгущенным)</t>
  </si>
  <si>
    <t xml:space="preserve">Омлет натуральный</t>
  </si>
  <si>
    <t xml:space="preserve">130</t>
  </si>
  <si>
    <t xml:space="preserve">День 3</t>
  </si>
  <si>
    <t xml:space="preserve">Запеканка из творога с молоком сгущенным</t>
  </si>
  <si>
    <t xml:space="preserve">Чай с сахаром</t>
  </si>
  <si>
    <t xml:space="preserve">Кондитерские изделия (вафли, или пряники, или печенье, или др.)</t>
  </si>
  <si>
    <t xml:space="preserve">Рассольник ленинградский с мясом(птицы или говядины) и со сметаной</t>
  </si>
  <si>
    <t xml:space="preserve">Рассольник ленинградский с мясом (птицы или говядины)и со сметаной</t>
  </si>
  <si>
    <t xml:space="preserve">Птица, тушенная в сметанном соусе</t>
  </si>
  <si>
    <t xml:space="preserve">90</t>
  </si>
  <si>
    <t xml:space="preserve">120</t>
  </si>
  <si>
    <t xml:space="preserve">Рис отварной</t>
  </si>
  <si>
    <t xml:space="preserve">Чай с лимоном</t>
  </si>
  <si>
    <t xml:space="preserve">Крендель сахарный</t>
  </si>
  <si>
    <t xml:space="preserve">День 5</t>
  </si>
  <si>
    <t xml:space="preserve">Каша рассыпчатая (гречневая)</t>
  </si>
  <si>
    <t xml:space="preserve">Молоко кипяченое</t>
  </si>
  <si>
    <t xml:space="preserve">Суп-лапша с мясом (птицы или говядины)</t>
  </si>
  <si>
    <t xml:space="preserve">Жаркое по-домашнему</t>
  </si>
  <si>
    <t xml:space="preserve">Компот из плодов или ягод сушеных (кураги)</t>
  </si>
  <si>
    <t xml:space="preserve">Ватрушка с творогом</t>
  </si>
  <si>
    <t xml:space="preserve">День 6</t>
  </si>
  <si>
    <t xml:space="preserve">Каша "Дружба"</t>
  </si>
  <si>
    <t xml:space="preserve">Икра кабачковая (промышленного производства)</t>
  </si>
  <si>
    <t xml:space="preserve">Суп картофельный с макаронными изделиями с мясом(птицы или говядины)</t>
  </si>
  <si>
    <t xml:space="preserve">Гуляш</t>
  </si>
  <si>
    <t xml:space="preserve">День 8</t>
  </si>
  <si>
    <t xml:space="preserve">Борщ с фасолью и картофелем со сметаной и с мясом(птицы или говядины)</t>
  </si>
  <si>
    <t xml:space="preserve">Тефтели рыбные</t>
  </si>
  <si>
    <t xml:space="preserve">Булочка "Новинка"</t>
  </si>
  <si>
    <t xml:space="preserve">День 7</t>
  </si>
  <si>
    <t xml:space="preserve">Котлеты или биточки рыбные с маслом сливочным</t>
  </si>
  <si>
    <t xml:space="preserve">Щи из свежей капусты с картофелем со сметаной и с мясом(птицы или говядины)</t>
  </si>
  <si>
    <t xml:space="preserve">Фрикадельки из птицы с маслом сливочным</t>
  </si>
  <si>
    <t xml:space="preserve">Каша перловая рассыпчатая</t>
  </si>
  <si>
    <t xml:space="preserve">150</t>
  </si>
  <si>
    <t xml:space="preserve">Пудинг творожный запеченный с молоком сгущенным</t>
  </si>
  <si>
    <t xml:space="preserve">День 9</t>
  </si>
  <si>
    <t xml:space="preserve">Зеленый горошек или кукуруза отварные (консервированные)</t>
  </si>
  <si>
    <t xml:space="preserve">Котлеты рубленые из птицы с маслом сливочным</t>
  </si>
  <si>
    <t xml:space="preserve">Суп картофельный с мясными фрикадельками</t>
  </si>
  <si>
    <t xml:space="preserve">Капуста тушеная с мясом (говядины)</t>
  </si>
  <si>
    <t xml:space="preserve">День 10</t>
  </si>
  <si>
    <t xml:space="preserve">Солянка домашняя со сметаной</t>
  </si>
  <si>
    <t xml:space="preserve">205</t>
  </si>
  <si>
    <t xml:space="preserve">255</t>
  </si>
  <si>
    <t xml:space="preserve">Соус сметанный</t>
  </si>
  <si>
    <t xml:space="preserve">Голубцы ленивые</t>
  </si>
  <si>
    <t xml:space="preserve">День 12</t>
  </si>
  <si>
    <t xml:space="preserve">63</t>
  </si>
  <si>
    <t xml:space="preserve">80</t>
  </si>
  <si>
    <t xml:space="preserve">Суп "Волна" с мясом (птицы или говядины)</t>
  </si>
  <si>
    <t xml:space="preserve">Азу</t>
  </si>
  <si>
    <t xml:space="preserve">Блинчики с маслом сливочным</t>
  </si>
  <si>
    <t xml:space="preserve">День 11</t>
  </si>
  <si>
    <t xml:space="preserve">Пельмени отварные с маслом сливочным</t>
  </si>
  <si>
    <t xml:space="preserve">168</t>
  </si>
  <si>
    <t xml:space="preserve">210</t>
  </si>
  <si>
    <t xml:space="preserve">Рассольник ленинградский со сметаной и с мясом(птицы или говядины)</t>
  </si>
  <si>
    <t xml:space="preserve">Плов из птицы</t>
  </si>
  <si>
    <t xml:space="preserve">Средние показатели энергетической ценности и химического состава рациона питания детей 7-11 лет</t>
  </si>
  <si>
    <t xml:space="preserve">Средние показатели энергетической ценности и химического состава рациона питания детей 12 лет и старше</t>
  </si>
  <si>
    <t xml:space="preserve">Итого за 12 дней</t>
  </si>
  <si>
    <t xml:space="preserve">Итого за 1 дней</t>
  </si>
  <si>
    <t xml:space="preserve">Соотношение Б:Ж:У</t>
  </si>
  <si>
    <t xml:space="preserve">Примечание: ГП - готовый продукт.</t>
  </si>
  <si>
    <t xml:space="preserve">*  в каждой технологической карте указано наименование сборника рецептур блюд</t>
  </si>
  <si>
    <t xml:space="preserve">и кулинарных изделий и номер рецептуры согласно сборника</t>
  </si>
  <si>
    <t xml:space="preserve">дни </t>
  </si>
  <si>
    <t xml:space="preserve">завтрак</t>
  </si>
  <si>
    <t xml:space="preserve">обед</t>
  </si>
  <si>
    <t xml:space="preserve">полдник</t>
  </si>
  <si>
    <t xml:space="preserve">итого</t>
  </si>
  <si>
    <t xml:space="preserve">ср.з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5"/>
      <color rgb="FF000000"/>
      <name val="Times New Roman"/>
      <family val="1"/>
      <charset val="204"/>
    </font>
    <font>
      <b val="true"/>
      <sz val="6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N413"/>
  <sheetViews>
    <sheetView showFormulas="false" showGridLines="true" showRowColHeaders="true" showZeros="true" rightToLeft="false" tabSelected="true" showOutlineSymbols="true" defaultGridColor="true" view="pageBreakPreview" topLeftCell="A145" colorId="64" zoomScale="14" zoomScaleNormal="100" zoomScalePageLayoutView="14" workbookViewId="0">
      <selection pane="topLeft" activeCell="M40" activeCellId="0" sqref="M40"/>
    </sheetView>
  </sheetViews>
  <sheetFormatPr defaultColWidth="31.43359375" defaultRowHeight="83.4" zeroHeight="false" outlineLevelRow="0" outlineLevelCol="0"/>
  <cols>
    <col collapsed="false" customWidth="true" hidden="false" outlineLevel="0" max="1" min="1" style="1" width="48.33"/>
    <col collapsed="false" customWidth="true" hidden="false" outlineLevel="0" max="2" min="2" style="2" width="178.66"/>
    <col collapsed="false" customWidth="true" hidden="false" outlineLevel="0" max="3" min="3" style="3" width="53.43"/>
    <col collapsed="false" customWidth="true" hidden="false" outlineLevel="0" max="4" min="4" style="2" width="44.32"/>
    <col collapsed="false" customWidth="true" hidden="false" outlineLevel="0" max="5" min="5" style="2" width="43.43"/>
    <col collapsed="false" customWidth="true" hidden="false" outlineLevel="0" max="6" min="6" style="2" width="49.43"/>
    <col collapsed="false" customWidth="true" hidden="false" outlineLevel="0" max="7" min="7" style="2" width="53.66"/>
    <col collapsed="false" customWidth="true" hidden="false" outlineLevel="0" max="8" min="8" style="2" width="49.87"/>
    <col collapsed="false" customWidth="true" hidden="false" outlineLevel="0" max="9" min="9" style="2" width="178.32"/>
    <col collapsed="false" customWidth="true" hidden="false" outlineLevel="0" max="10" min="10" style="2" width="49.1"/>
    <col collapsed="false" customWidth="true" hidden="false" outlineLevel="0" max="11" min="11" style="2" width="46.43"/>
    <col collapsed="false" customWidth="true" hidden="false" outlineLevel="0" max="12" min="12" style="2" width="45.66"/>
    <col collapsed="false" customWidth="true" hidden="false" outlineLevel="0" max="13" min="13" style="2" width="46.43"/>
    <col collapsed="false" customWidth="true" hidden="false" outlineLevel="0" max="14" min="14" style="2" width="56.33"/>
    <col collapsed="false" customWidth="false" hidden="false" outlineLevel="0" max="257" min="15" style="2" width="31.43"/>
  </cols>
  <sheetData>
    <row r="1" customFormat="false" ht="83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 t="s">
        <v>1</v>
      </c>
      <c r="I1" s="4"/>
      <c r="J1" s="4"/>
      <c r="K1" s="4"/>
      <c r="L1" s="4"/>
      <c r="M1" s="4"/>
      <c r="N1" s="4"/>
    </row>
    <row r="2" customFormat="false" ht="83.4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 t="s">
        <v>2</v>
      </c>
      <c r="I2" s="4"/>
      <c r="J2" s="4"/>
      <c r="K2" s="4"/>
      <c r="L2" s="4"/>
      <c r="M2" s="4"/>
      <c r="N2" s="4"/>
    </row>
    <row r="3" customFormat="false" ht="83.4" hidden="false" customHeight="true" outlineLevel="0" collapsed="false">
      <c r="A3" s="5" t="s">
        <v>3</v>
      </c>
      <c r="B3" s="4" t="s">
        <v>4</v>
      </c>
      <c r="C3" s="6" t="s">
        <v>5</v>
      </c>
      <c r="D3" s="4" t="s">
        <v>6</v>
      </c>
      <c r="E3" s="4"/>
      <c r="F3" s="4"/>
      <c r="G3" s="4" t="s">
        <v>7</v>
      </c>
      <c r="H3" s="5" t="s">
        <v>3</v>
      </c>
      <c r="I3" s="4" t="s">
        <v>4</v>
      </c>
      <c r="J3" s="6" t="s">
        <v>5</v>
      </c>
      <c r="K3" s="4" t="s">
        <v>6</v>
      </c>
      <c r="L3" s="4"/>
      <c r="M3" s="4"/>
      <c r="N3" s="4" t="s">
        <v>7</v>
      </c>
    </row>
    <row r="4" customFormat="false" ht="83.4" hidden="false" customHeight="false" outlineLevel="0" collapsed="false">
      <c r="A4" s="5"/>
      <c r="B4" s="4"/>
      <c r="C4" s="6"/>
      <c r="D4" s="4" t="s">
        <v>8</v>
      </c>
      <c r="E4" s="4" t="s">
        <v>9</v>
      </c>
      <c r="F4" s="4" t="s">
        <v>10</v>
      </c>
      <c r="G4" s="4"/>
      <c r="H4" s="5"/>
      <c r="I4" s="4"/>
      <c r="J4" s="6"/>
      <c r="K4" s="4" t="s">
        <v>8</v>
      </c>
      <c r="L4" s="4" t="s">
        <v>9</v>
      </c>
      <c r="M4" s="4" t="s">
        <v>10</v>
      </c>
      <c r="N4" s="4"/>
    </row>
    <row r="5" customFormat="false" ht="83.4" hidden="false" customHeight="false" outlineLevel="0" collapsed="false">
      <c r="A5" s="5" t="n">
        <v>1</v>
      </c>
      <c r="B5" s="7" t="n">
        <v>2</v>
      </c>
      <c r="C5" s="6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5" t="n">
        <v>1</v>
      </c>
      <c r="I5" s="7" t="n">
        <v>2</v>
      </c>
      <c r="J5" s="6" t="n">
        <v>3</v>
      </c>
      <c r="K5" s="7" t="n">
        <v>4</v>
      </c>
      <c r="L5" s="7" t="n">
        <v>5</v>
      </c>
      <c r="M5" s="7" t="n">
        <v>6</v>
      </c>
      <c r="N5" s="7" t="n">
        <v>7</v>
      </c>
    </row>
    <row r="6" s="8" customFormat="true" ht="83.4" hidden="false" customHeight="true" outlineLevel="0" collapsed="false">
      <c r="A6" s="4" t="s">
        <v>11</v>
      </c>
      <c r="B6" s="4"/>
      <c r="C6" s="4"/>
      <c r="D6" s="4"/>
      <c r="E6" s="4"/>
      <c r="F6" s="4"/>
      <c r="G6" s="4"/>
      <c r="H6" s="4" t="s">
        <v>11</v>
      </c>
      <c r="I6" s="4"/>
      <c r="J6" s="4"/>
      <c r="K6" s="4"/>
      <c r="L6" s="4"/>
      <c r="M6" s="4"/>
      <c r="N6" s="4"/>
    </row>
    <row r="7" s="8" customFormat="true" ht="166.8" hidden="false" customHeight="false" outlineLevel="0" collapsed="false">
      <c r="A7" s="9" t="n">
        <v>9</v>
      </c>
      <c r="B7" s="10" t="s">
        <v>12</v>
      </c>
      <c r="C7" s="11" t="s">
        <v>13</v>
      </c>
      <c r="D7" s="12" t="n">
        <v>5.73</v>
      </c>
      <c r="E7" s="12" t="n">
        <v>7.14</v>
      </c>
      <c r="F7" s="12" t="n">
        <v>40.65</v>
      </c>
      <c r="G7" s="12" t="n">
        <v>249</v>
      </c>
      <c r="H7" s="9" t="n">
        <v>9</v>
      </c>
      <c r="I7" s="10" t="s">
        <v>12</v>
      </c>
      <c r="J7" s="11" t="s">
        <v>14</v>
      </c>
      <c r="K7" s="12" t="n">
        <v>7.16</v>
      </c>
      <c r="L7" s="12" t="n">
        <v>8.93</v>
      </c>
      <c r="M7" s="12" t="n">
        <v>50.81</v>
      </c>
      <c r="N7" s="12" t="n">
        <v>311.25</v>
      </c>
    </row>
    <row r="8" s="8" customFormat="true" ht="83.4" hidden="false" customHeight="false" outlineLevel="0" collapsed="false">
      <c r="A8" s="9" t="n">
        <v>38</v>
      </c>
      <c r="B8" s="10" t="s">
        <v>15</v>
      </c>
      <c r="C8" s="9" t="n">
        <v>40</v>
      </c>
      <c r="D8" s="13" t="n">
        <v>5.1</v>
      </c>
      <c r="E8" s="13" t="n">
        <v>4.6</v>
      </c>
      <c r="F8" s="13" t="n">
        <v>0.3</v>
      </c>
      <c r="G8" s="13" t="n">
        <v>63</v>
      </c>
      <c r="H8" s="9" t="n">
        <v>38</v>
      </c>
      <c r="I8" s="10" t="s">
        <v>15</v>
      </c>
      <c r="J8" s="9" t="n">
        <v>40</v>
      </c>
      <c r="K8" s="13" t="n">
        <v>5.1</v>
      </c>
      <c r="L8" s="13" t="n">
        <v>4.6</v>
      </c>
      <c r="M8" s="13" t="n">
        <v>0.3</v>
      </c>
      <c r="N8" s="13" t="n">
        <v>63</v>
      </c>
    </row>
    <row r="9" s="8" customFormat="true" ht="83.4" hidden="false" customHeight="false" outlineLevel="0" collapsed="false">
      <c r="A9" s="9" t="n">
        <v>20</v>
      </c>
      <c r="B9" s="10" t="s">
        <v>16</v>
      </c>
      <c r="C9" s="9" t="n">
        <v>200</v>
      </c>
      <c r="D9" s="13" t="n">
        <v>1.4</v>
      </c>
      <c r="E9" s="13" t="n">
        <v>1.6</v>
      </c>
      <c r="F9" s="13" t="n">
        <v>17.39</v>
      </c>
      <c r="G9" s="13" t="n">
        <v>91</v>
      </c>
      <c r="H9" s="9" t="n">
        <v>20</v>
      </c>
      <c r="I9" s="10" t="s">
        <v>16</v>
      </c>
      <c r="J9" s="9" t="n">
        <v>200</v>
      </c>
      <c r="K9" s="13" t="n">
        <v>1.4</v>
      </c>
      <c r="L9" s="13" t="n">
        <v>1.6</v>
      </c>
      <c r="M9" s="13" t="n">
        <v>17.39</v>
      </c>
      <c r="N9" s="13" t="n">
        <v>91</v>
      </c>
    </row>
    <row r="10" s="8" customFormat="true" ht="83.4" hidden="false" customHeight="false" outlineLevel="0" collapsed="false">
      <c r="A10" s="9" t="s">
        <v>17</v>
      </c>
      <c r="B10" s="10" t="s">
        <v>18</v>
      </c>
      <c r="C10" s="9" t="n">
        <v>20</v>
      </c>
      <c r="D10" s="13" t="n">
        <v>0.98</v>
      </c>
      <c r="E10" s="13" t="n">
        <v>0.2</v>
      </c>
      <c r="F10" s="13" t="n">
        <v>8.95</v>
      </c>
      <c r="G10" s="13" t="n">
        <v>40</v>
      </c>
      <c r="H10" s="9" t="s">
        <v>17</v>
      </c>
      <c r="I10" s="10" t="s">
        <v>18</v>
      </c>
      <c r="J10" s="9" t="n">
        <v>30</v>
      </c>
      <c r="K10" s="13" t="n">
        <v>1.47</v>
      </c>
      <c r="L10" s="13" t="n">
        <v>0.3</v>
      </c>
      <c r="M10" s="13" t="n">
        <v>13.44</v>
      </c>
      <c r="N10" s="13" t="n">
        <v>60</v>
      </c>
    </row>
    <row r="11" s="8" customFormat="true" ht="166.8" hidden="false" customHeight="false" outlineLevel="0" collapsed="false">
      <c r="A11" s="9" t="n">
        <v>68</v>
      </c>
      <c r="B11" s="10" t="s">
        <v>19</v>
      </c>
      <c r="C11" s="9" t="n">
        <v>50</v>
      </c>
      <c r="D11" s="13" t="n">
        <v>4.68</v>
      </c>
      <c r="E11" s="13" t="n">
        <v>10.34</v>
      </c>
      <c r="F11" s="13" t="n">
        <v>14.89</v>
      </c>
      <c r="G11" s="13" t="n">
        <v>171</v>
      </c>
      <c r="H11" s="9" t="n">
        <v>68</v>
      </c>
      <c r="I11" s="10" t="s">
        <v>19</v>
      </c>
      <c r="J11" s="9" t="n">
        <v>77</v>
      </c>
      <c r="K11" s="13" t="n">
        <v>7.38</v>
      </c>
      <c r="L11" s="13" t="n">
        <v>13.4</v>
      </c>
      <c r="M11" s="13" t="n">
        <v>24.76</v>
      </c>
      <c r="N11" s="13" t="n">
        <v>250</v>
      </c>
    </row>
    <row r="12" customFormat="false" ht="83.4" hidden="false" customHeight="false" outlineLevel="0" collapsed="false">
      <c r="A12" s="9"/>
      <c r="B12" s="10" t="s">
        <v>20</v>
      </c>
      <c r="C12" s="14" t="n">
        <f aca="false">C7+C8+C9+C10+C11</f>
        <v>510</v>
      </c>
      <c r="D12" s="13" t="n">
        <f aca="false">D7+D8+D9+D10+D11</f>
        <v>17.89</v>
      </c>
      <c r="E12" s="13" t="n">
        <f aca="false">E7+E8+E9+E10+E11</f>
        <v>23.88</v>
      </c>
      <c r="F12" s="13" t="n">
        <f aca="false">F7+F8+F9+F10+F11</f>
        <v>82.18</v>
      </c>
      <c r="G12" s="13" t="n">
        <f aca="false">G7+G8+G9+G10+G11</f>
        <v>614</v>
      </c>
      <c r="H12" s="9"/>
      <c r="I12" s="10" t="s">
        <v>20</v>
      </c>
      <c r="J12" s="14" t="n">
        <f aca="false">J7+J8+J9+J10+J11</f>
        <v>597</v>
      </c>
      <c r="K12" s="13" t="n">
        <f aca="false">K7+K8+K9+K10+K11</f>
        <v>22.51</v>
      </c>
      <c r="L12" s="13" t="n">
        <f aca="false">L7+L8+L9+L10+L11</f>
        <v>28.83</v>
      </c>
      <c r="M12" s="13" t="n">
        <f aca="false">M7+M8+M9+M10+M11</f>
        <v>106.7</v>
      </c>
      <c r="N12" s="13" t="n">
        <f aca="false">N7+N8+N9+N10+N11</f>
        <v>775.25</v>
      </c>
    </row>
    <row r="13" customFormat="false" ht="83.4" hidden="false" customHeight="true" outlineLevel="0" collapsed="false">
      <c r="A13" s="4" t="s">
        <v>21</v>
      </c>
      <c r="B13" s="4"/>
      <c r="C13" s="4"/>
      <c r="D13" s="4"/>
      <c r="E13" s="4"/>
      <c r="F13" s="4"/>
      <c r="G13" s="4"/>
      <c r="H13" s="4" t="s">
        <v>21</v>
      </c>
      <c r="I13" s="4"/>
      <c r="J13" s="4"/>
      <c r="K13" s="4"/>
      <c r="L13" s="4"/>
      <c r="M13" s="4"/>
      <c r="N13" s="4"/>
    </row>
    <row r="14" customFormat="false" ht="166.8" hidden="false" customHeight="false" outlineLevel="0" collapsed="false">
      <c r="A14" s="9" t="n">
        <v>4</v>
      </c>
      <c r="B14" s="10" t="s">
        <v>22</v>
      </c>
      <c r="C14" s="11" t="s">
        <v>23</v>
      </c>
      <c r="D14" s="13" t="n">
        <v>0.48</v>
      </c>
      <c r="E14" s="13" t="n">
        <v>0.06</v>
      </c>
      <c r="F14" s="13" t="n">
        <v>1.02</v>
      </c>
      <c r="G14" s="13" t="n">
        <v>7.8</v>
      </c>
      <c r="H14" s="9" t="n">
        <v>4</v>
      </c>
      <c r="I14" s="10" t="s">
        <v>22</v>
      </c>
      <c r="J14" s="11" t="s">
        <v>24</v>
      </c>
      <c r="K14" s="13" t="n">
        <v>0.8</v>
      </c>
      <c r="L14" s="13" t="n">
        <v>0.1</v>
      </c>
      <c r="M14" s="13" t="n">
        <v>1.7</v>
      </c>
      <c r="N14" s="13" t="n">
        <v>13</v>
      </c>
    </row>
    <row r="15" customFormat="false" ht="409.6" hidden="false" customHeight="true" outlineLevel="0" collapsed="false">
      <c r="A15" s="9" t="n">
        <v>5</v>
      </c>
      <c r="B15" s="10" t="s">
        <v>25</v>
      </c>
      <c r="C15" s="9" t="n">
        <v>208</v>
      </c>
      <c r="D15" s="13" t="n">
        <v>6.76</v>
      </c>
      <c r="E15" s="13" t="n">
        <v>5.74</v>
      </c>
      <c r="F15" s="13" t="n">
        <v>16.99</v>
      </c>
      <c r="G15" s="13" t="n">
        <v>141.6</v>
      </c>
      <c r="H15" s="9" t="n">
        <v>5</v>
      </c>
      <c r="I15" s="10" t="s">
        <v>26</v>
      </c>
      <c r="J15" s="9" t="n">
        <v>260</v>
      </c>
      <c r="K15" s="13" t="n">
        <v>8.45</v>
      </c>
      <c r="L15" s="13" t="n">
        <v>7.18</v>
      </c>
      <c r="M15" s="13" t="n">
        <v>21.24</v>
      </c>
      <c r="N15" s="13" t="n">
        <v>177</v>
      </c>
    </row>
    <row r="16" customFormat="false" ht="83.4" hidden="false" customHeight="false" outlineLevel="0" collapsed="false">
      <c r="A16" s="9" t="n">
        <v>39</v>
      </c>
      <c r="B16" s="10" t="s">
        <v>27</v>
      </c>
      <c r="C16" s="11" t="s">
        <v>13</v>
      </c>
      <c r="D16" s="13" t="n">
        <v>13.92</v>
      </c>
      <c r="E16" s="13" t="n">
        <v>16.7</v>
      </c>
      <c r="F16" s="13" t="n">
        <v>13.97</v>
      </c>
      <c r="G16" s="13" t="n">
        <v>267.83</v>
      </c>
      <c r="H16" s="9" t="n">
        <v>39</v>
      </c>
      <c r="I16" s="10" t="s">
        <v>27</v>
      </c>
      <c r="J16" s="11" t="s">
        <v>13</v>
      </c>
      <c r="K16" s="13" t="n">
        <v>13.92</v>
      </c>
      <c r="L16" s="13" t="n">
        <v>16.7</v>
      </c>
      <c r="M16" s="13" t="n">
        <v>13.97</v>
      </c>
      <c r="N16" s="13" t="n">
        <v>267.83</v>
      </c>
    </row>
    <row r="17" customFormat="false" ht="83.4" hidden="false" customHeight="false" outlineLevel="0" collapsed="false">
      <c r="A17" s="9" t="n">
        <v>35</v>
      </c>
      <c r="B17" s="10" t="s">
        <v>28</v>
      </c>
      <c r="C17" s="14" t="n">
        <v>200</v>
      </c>
      <c r="D17" s="13" t="n">
        <v>0.7</v>
      </c>
      <c r="E17" s="13" t="n">
        <v>0.3</v>
      </c>
      <c r="F17" s="13" t="n">
        <v>22.8</v>
      </c>
      <c r="G17" s="13" t="n">
        <v>97</v>
      </c>
      <c r="H17" s="9" t="n">
        <v>35</v>
      </c>
      <c r="I17" s="10" t="s">
        <v>28</v>
      </c>
      <c r="J17" s="14" t="n">
        <v>200</v>
      </c>
      <c r="K17" s="13" t="n">
        <v>0.7</v>
      </c>
      <c r="L17" s="13" t="n">
        <v>0.3</v>
      </c>
      <c r="M17" s="13" t="n">
        <v>22.8</v>
      </c>
      <c r="N17" s="13" t="n">
        <v>97</v>
      </c>
    </row>
    <row r="18" customFormat="false" ht="83.4" hidden="false" customHeight="false" outlineLevel="0" collapsed="false">
      <c r="A18" s="9" t="s">
        <v>17</v>
      </c>
      <c r="B18" s="10" t="s">
        <v>29</v>
      </c>
      <c r="C18" s="9" t="n">
        <v>30</v>
      </c>
      <c r="D18" s="13" t="n">
        <v>2.4</v>
      </c>
      <c r="E18" s="13" t="n">
        <v>0.45</v>
      </c>
      <c r="F18" s="13" t="n">
        <v>11.37</v>
      </c>
      <c r="G18" s="13" t="n">
        <v>62.4</v>
      </c>
      <c r="H18" s="9" t="s">
        <v>17</v>
      </c>
      <c r="I18" s="10" t="s">
        <v>29</v>
      </c>
      <c r="J18" s="9" t="n">
        <v>40</v>
      </c>
      <c r="K18" s="13" t="n">
        <v>3.2</v>
      </c>
      <c r="L18" s="13" t="n">
        <v>0.06</v>
      </c>
      <c r="M18" s="13" t="n">
        <v>16.04</v>
      </c>
      <c r="N18" s="13" t="n">
        <v>83.2</v>
      </c>
    </row>
    <row r="19" customFormat="false" ht="83.4" hidden="false" customHeight="false" outlineLevel="0" collapsed="false">
      <c r="A19" s="9" t="s">
        <v>17</v>
      </c>
      <c r="B19" s="10" t="s">
        <v>18</v>
      </c>
      <c r="C19" s="9" t="n">
        <v>30</v>
      </c>
      <c r="D19" s="13" t="n">
        <v>1.47</v>
      </c>
      <c r="E19" s="13" t="n">
        <v>0.3</v>
      </c>
      <c r="F19" s="13" t="n">
        <v>13.44</v>
      </c>
      <c r="G19" s="13" t="n">
        <v>60</v>
      </c>
      <c r="H19" s="9" t="s">
        <v>17</v>
      </c>
      <c r="I19" s="10" t="s">
        <v>18</v>
      </c>
      <c r="J19" s="9" t="n">
        <v>40</v>
      </c>
      <c r="K19" s="13" t="n">
        <v>1.96</v>
      </c>
      <c r="L19" s="13" t="n">
        <v>0.4</v>
      </c>
      <c r="M19" s="13" t="n">
        <v>17.92</v>
      </c>
      <c r="N19" s="13" t="n">
        <v>80</v>
      </c>
    </row>
    <row r="20" customFormat="false" ht="83.4" hidden="false" customHeight="false" outlineLevel="0" collapsed="false">
      <c r="A20" s="9"/>
      <c r="B20" s="10" t="s">
        <v>20</v>
      </c>
      <c r="C20" s="14" t="n">
        <f aca="false">C14+C15+C16+C17+C18+C19</f>
        <v>728</v>
      </c>
      <c r="D20" s="13" t="n">
        <f aca="false">D14+D15+D16+D17+D18+D19</f>
        <v>25.73</v>
      </c>
      <c r="E20" s="13" t="n">
        <f aca="false">E14+E15+E16+E17+E18+E19</f>
        <v>23.55</v>
      </c>
      <c r="F20" s="13" t="n">
        <f aca="false">F14+F15+F16+F17+F18+F19</f>
        <v>79.59</v>
      </c>
      <c r="G20" s="13" t="n">
        <f aca="false">G14+G15+G16+G17+G18+G19</f>
        <v>636.63</v>
      </c>
      <c r="H20" s="9"/>
      <c r="I20" s="10" t="s">
        <v>20</v>
      </c>
      <c r="J20" s="14" t="n">
        <f aca="false">J14+J15+J16+J17+J18+J19</f>
        <v>840</v>
      </c>
      <c r="K20" s="13" t="n">
        <f aca="false">K14+K15+K16+K17+K18+K19</f>
        <v>29.03</v>
      </c>
      <c r="L20" s="13" t="n">
        <f aca="false">L14+L15+L16+L17+L18+L19</f>
        <v>24.74</v>
      </c>
      <c r="M20" s="13" t="n">
        <f aca="false">M14+M15+M16+M17+M18+M19</f>
        <v>93.67</v>
      </c>
      <c r="N20" s="13" t="n">
        <f aca="false">N14+N15+N16+N17+N18+N19</f>
        <v>718.03</v>
      </c>
    </row>
    <row r="21" customFormat="false" ht="83.4" hidden="false" customHeight="true" outlineLevel="0" collapsed="false">
      <c r="A21" s="4" t="s">
        <v>30</v>
      </c>
      <c r="B21" s="4"/>
      <c r="C21" s="4"/>
      <c r="D21" s="4"/>
      <c r="E21" s="4"/>
      <c r="F21" s="4"/>
      <c r="G21" s="4"/>
      <c r="H21" s="4" t="s">
        <v>30</v>
      </c>
      <c r="I21" s="4"/>
      <c r="J21" s="4"/>
      <c r="K21" s="4"/>
      <c r="L21" s="4"/>
      <c r="M21" s="4"/>
      <c r="N21" s="4"/>
    </row>
    <row r="22" customFormat="false" ht="166.8" hidden="false" customHeight="false" outlineLevel="0" collapsed="false">
      <c r="A22" s="9" t="n">
        <v>62</v>
      </c>
      <c r="B22" s="10" t="s">
        <v>31</v>
      </c>
      <c r="C22" s="11" t="s">
        <v>13</v>
      </c>
      <c r="D22" s="13" t="n">
        <v>0.16</v>
      </c>
      <c r="E22" s="13" t="n">
        <v>0.16</v>
      </c>
      <c r="F22" s="13" t="n">
        <v>18.89</v>
      </c>
      <c r="G22" s="13" t="n">
        <v>79</v>
      </c>
      <c r="H22" s="9" t="n">
        <v>62</v>
      </c>
      <c r="I22" s="10" t="s">
        <v>31</v>
      </c>
      <c r="J22" s="11" t="s">
        <v>13</v>
      </c>
      <c r="K22" s="13" t="n">
        <v>0.16</v>
      </c>
      <c r="L22" s="13" t="n">
        <v>0.16</v>
      </c>
      <c r="M22" s="13" t="n">
        <v>18.89</v>
      </c>
      <c r="N22" s="13" t="n">
        <v>79</v>
      </c>
    </row>
    <row r="23" customFormat="false" ht="83.4" hidden="false" customHeight="false" outlineLevel="0" collapsed="false">
      <c r="A23" s="9" t="n">
        <v>64</v>
      </c>
      <c r="B23" s="10" t="s">
        <v>32</v>
      </c>
      <c r="C23" s="11" t="s">
        <v>23</v>
      </c>
      <c r="D23" s="13" t="n">
        <v>4.5</v>
      </c>
      <c r="E23" s="13" t="n">
        <v>78</v>
      </c>
      <c r="F23" s="13" t="n">
        <v>36.2</v>
      </c>
      <c r="G23" s="13" t="n">
        <v>233</v>
      </c>
      <c r="H23" s="9" t="n">
        <v>64</v>
      </c>
      <c r="I23" s="10" t="s">
        <v>32</v>
      </c>
      <c r="J23" s="11" t="s">
        <v>24</v>
      </c>
      <c r="K23" s="13" t="n">
        <v>7.5</v>
      </c>
      <c r="L23" s="13" t="n">
        <v>130</v>
      </c>
      <c r="M23" s="13" t="n">
        <v>60.34</v>
      </c>
      <c r="N23" s="13" t="n">
        <v>388.34</v>
      </c>
    </row>
    <row r="24" customFormat="false" ht="83.4" hidden="false" customHeight="false" outlineLevel="0" collapsed="false">
      <c r="A24" s="9" t="s">
        <v>17</v>
      </c>
      <c r="B24" s="10" t="s">
        <v>33</v>
      </c>
      <c r="C24" s="9" t="n">
        <v>100</v>
      </c>
      <c r="D24" s="13" t="n">
        <v>5</v>
      </c>
      <c r="E24" s="13" t="n">
        <v>2.5</v>
      </c>
      <c r="F24" s="13" t="n">
        <v>3.5</v>
      </c>
      <c r="G24" s="13" t="n">
        <v>54</v>
      </c>
      <c r="H24" s="9" t="s">
        <v>17</v>
      </c>
      <c r="I24" s="10" t="s">
        <v>33</v>
      </c>
      <c r="J24" s="9" t="n">
        <v>100</v>
      </c>
      <c r="K24" s="13" t="n">
        <v>5</v>
      </c>
      <c r="L24" s="13" t="n">
        <v>2.5</v>
      </c>
      <c r="M24" s="13" t="n">
        <v>3.5</v>
      </c>
      <c r="N24" s="13" t="n">
        <v>54</v>
      </c>
    </row>
    <row r="25" customFormat="false" ht="83.4" hidden="false" customHeight="false" outlineLevel="0" collapsed="false">
      <c r="A25" s="9"/>
      <c r="B25" s="10" t="s">
        <v>34</v>
      </c>
      <c r="C25" s="14" t="n">
        <f aca="false">C22+C23+C24</f>
        <v>360</v>
      </c>
      <c r="D25" s="15" t="n">
        <f aca="false">D22+D23+D24</f>
        <v>9.66</v>
      </c>
      <c r="E25" s="15" t="n">
        <f aca="false">E22+E23+E24</f>
        <v>80.66</v>
      </c>
      <c r="F25" s="15" t="n">
        <f aca="false">F22+F23+F24</f>
        <v>58.59</v>
      </c>
      <c r="G25" s="15" t="n">
        <f aca="false">G22+G23+G24</f>
        <v>366</v>
      </c>
      <c r="H25" s="9"/>
      <c r="I25" s="10" t="s">
        <v>34</v>
      </c>
      <c r="J25" s="14" t="n">
        <f aca="false">J22+J23+J24</f>
        <v>400</v>
      </c>
      <c r="K25" s="15" t="n">
        <f aca="false">K22+K23+K24</f>
        <v>12.66</v>
      </c>
      <c r="L25" s="15" t="n">
        <f aca="false">L22+L23+L24</f>
        <v>132.66</v>
      </c>
      <c r="M25" s="15" t="n">
        <f aca="false">M22+M23+M24</f>
        <v>82.73</v>
      </c>
      <c r="N25" s="15" t="n">
        <f aca="false">N22+N23+N24</f>
        <v>521.34</v>
      </c>
    </row>
    <row r="26" customFormat="false" ht="83.4" hidden="false" customHeight="true" outlineLevel="0" collapsed="false">
      <c r="A26" s="16" t="s">
        <v>35</v>
      </c>
      <c r="B26" s="16"/>
      <c r="C26" s="16"/>
      <c r="D26" s="16"/>
      <c r="E26" s="16"/>
      <c r="F26" s="16"/>
      <c r="G26" s="16"/>
      <c r="H26" s="16" t="s">
        <v>36</v>
      </c>
      <c r="I26" s="16"/>
      <c r="J26" s="16"/>
      <c r="K26" s="16"/>
      <c r="L26" s="16"/>
      <c r="M26" s="16"/>
      <c r="N26" s="16"/>
    </row>
    <row r="27" customFormat="false" ht="83.4" hidden="false" customHeight="false" outlineLevel="0" collapsed="false">
      <c r="A27" s="9"/>
      <c r="B27" s="10"/>
      <c r="C27" s="11"/>
      <c r="D27" s="4" t="s">
        <v>8</v>
      </c>
      <c r="E27" s="4" t="s">
        <v>9</v>
      </c>
      <c r="F27" s="4" t="s">
        <v>10</v>
      </c>
      <c r="G27" s="4" t="s">
        <v>37</v>
      </c>
      <c r="H27" s="9"/>
      <c r="I27" s="10"/>
      <c r="J27" s="11"/>
      <c r="K27" s="4" t="s">
        <v>8</v>
      </c>
      <c r="L27" s="4" t="s">
        <v>9</v>
      </c>
      <c r="M27" s="4" t="s">
        <v>10</v>
      </c>
      <c r="N27" s="4" t="s">
        <v>37</v>
      </c>
    </row>
    <row r="28" customFormat="false" ht="83.4" hidden="false" customHeight="false" outlineLevel="0" collapsed="false">
      <c r="A28" s="9"/>
      <c r="B28" s="17" t="s">
        <v>38</v>
      </c>
      <c r="C28" s="11"/>
      <c r="D28" s="13" t="n">
        <f aca="false">SUM(D12+D20+D25)</f>
        <v>53.28</v>
      </c>
      <c r="E28" s="13" t="n">
        <f aca="false">SUM(E12+E20+E25)</f>
        <v>128.09</v>
      </c>
      <c r="F28" s="13" t="n">
        <f aca="false">SUM(F12+F20+F25)</f>
        <v>220.36</v>
      </c>
      <c r="G28" s="13" t="n">
        <f aca="false">SUM(G12+G20+G25)</f>
        <v>1616.63</v>
      </c>
      <c r="H28" s="9"/>
      <c r="I28" s="17" t="s">
        <v>38</v>
      </c>
      <c r="J28" s="11"/>
      <c r="K28" s="13" t="n">
        <f aca="false">SUM(K12+K20+K25)</f>
        <v>64.2</v>
      </c>
      <c r="L28" s="13" t="n">
        <f aca="false">SUM(L12+L20+L25)</f>
        <v>186.23</v>
      </c>
      <c r="M28" s="13" t="n">
        <f aca="false">SUM(M12+M20+M25)</f>
        <v>283.1</v>
      </c>
      <c r="N28" s="13" t="n">
        <f aca="false">SUM(N12+N20+N25)</f>
        <v>2014.62</v>
      </c>
    </row>
    <row r="29" customFormat="false" ht="83.4" hidden="false" customHeight="false" outlineLevel="0" collapsed="false">
      <c r="A29" s="9"/>
      <c r="B29" s="17" t="s">
        <v>39</v>
      </c>
      <c r="C29" s="11"/>
      <c r="D29" s="13" t="n">
        <v>57.75</v>
      </c>
      <c r="E29" s="13" t="n">
        <v>59.25</v>
      </c>
      <c r="F29" s="13" t="n">
        <v>251.25</v>
      </c>
      <c r="G29" s="13" t="n">
        <v>1762.5</v>
      </c>
      <c r="H29" s="9"/>
      <c r="I29" s="17" t="s">
        <v>39</v>
      </c>
      <c r="J29" s="11"/>
      <c r="K29" s="13" t="n">
        <v>67.5</v>
      </c>
      <c r="L29" s="13" t="n">
        <v>69</v>
      </c>
      <c r="M29" s="13" t="n">
        <v>287.25</v>
      </c>
      <c r="N29" s="13" t="n">
        <v>2040</v>
      </c>
    </row>
    <row r="30" customFormat="false" ht="165" hidden="false" customHeight="false" outlineLevel="0" collapsed="false">
      <c r="A30" s="5"/>
      <c r="B30" s="18" t="s">
        <v>40</v>
      </c>
      <c r="C30" s="4"/>
      <c r="D30" s="13" t="n">
        <f aca="false">D28*100/D29</f>
        <v>92.2597402597403</v>
      </c>
      <c r="E30" s="13" t="n">
        <f aca="false">E28*100/E29</f>
        <v>216.185654008439</v>
      </c>
      <c r="F30" s="13" t="n">
        <f aca="false">F28*100/F29</f>
        <v>87.7054726368159</v>
      </c>
      <c r="G30" s="13" t="n">
        <f aca="false">G28*100/G29</f>
        <v>91.7236879432624</v>
      </c>
      <c r="H30" s="5"/>
      <c r="I30" s="18" t="s">
        <v>40</v>
      </c>
      <c r="J30" s="4"/>
      <c r="K30" s="13" t="n">
        <f aca="false">K28*100/K29</f>
        <v>95.1111111111111</v>
      </c>
      <c r="L30" s="13" t="n">
        <f aca="false">L28*100/L29</f>
        <v>269.898550724638</v>
      </c>
      <c r="M30" s="13" t="n">
        <f aca="false">M28*100/M29</f>
        <v>98.5552654482159</v>
      </c>
      <c r="N30" s="13" t="n">
        <f aca="false">N28*100/N29</f>
        <v>98.7558823529412</v>
      </c>
    </row>
    <row r="31" customFormat="false" ht="83.4" hidden="false" customHeight="true" outlineLevel="0" collapsed="false">
      <c r="A31" s="4" t="s">
        <v>41</v>
      </c>
      <c r="B31" s="4"/>
      <c r="C31" s="4"/>
      <c r="D31" s="4"/>
      <c r="E31" s="4"/>
      <c r="F31" s="4"/>
      <c r="G31" s="4"/>
      <c r="H31" s="4" t="s">
        <v>42</v>
      </c>
      <c r="I31" s="4"/>
      <c r="J31" s="4"/>
      <c r="K31" s="4"/>
      <c r="L31" s="4"/>
      <c r="M31" s="4"/>
      <c r="N31" s="4"/>
    </row>
    <row r="32" customFormat="false" ht="83.4" hidden="false" customHeight="true" outlineLevel="0" collapsed="false">
      <c r="A32" s="4" t="s">
        <v>43</v>
      </c>
      <c r="B32" s="4"/>
      <c r="C32" s="4"/>
      <c r="D32" s="4"/>
      <c r="E32" s="4"/>
      <c r="F32" s="4"/>
      <c r="G32" s="4"/>
      <c r="H32" s="4" t="s">
        <v>43</v>
      </c>
      <c r="I32" s="4"/>
      <c r="J32" s="4"/>
      <c r="K32" s="4"/>
      <c r="L32" s="4"/>
      <c r="M32" s="4"/>
      <c r="N32" s="4"/>
    </row>
    <row r="33" customFormat="false" ht="83.4" hidden="false" customHeight="true" outlineLevel="0" collapsed="false">
      <c r="A33" s="5" t="s">
        <v>3</v>
      </c>
      <c r="B33" s="4" t="s">
        <v>4</v>
      </c>
      <c r="C33" s="6" t="s">
        <v>5</v>
      </c>
      <c r="D33" s="4" t="s">
        <v>6</v>
      </c>
      <c r="E33" s="4"/>
      <c r="F33" s="4"/>
      <c r="G33" s="4" t="s">
        <v>7</v>
      </c>
      <c r="H33" s="5" t="s">
        <v>3</v>
      </c>
      <c r="I33" s="4" t="s">
        <v>4</v>
      </c>
      <c r="J33" s="6" t="s">
        <v>5</v>
      </c>
      <c r="K33" s="4" t="s">
        <v>6</v>
      </c>
      <c r="L33" s="4"/>
      <c r="M33" s="4"/>
      <c r="N33" s="4" t="s">
        <v>7</v>
      </c>
    </row>
    <row r="34" customFormat="false" ht="83.4" hidden="false" customHeight="false" outlineLevel="0" collapsed="false">
      <c r="A34" s="5"/>
      <c r="B34" s="4"/>
      <c r="C34" s="6"/>
      <c r="D34" s="4" t="s">
        <v>8</v>
      </c>
      <c r="E34" s="4" t="s">
        <v>9</v>
      </c>
      <c r="F34" s="4" t="s">
        <v>10</v>
      </c>
      <c r="G34" s="4"/>
      <c r="H34" s="5"/>
      <c r="I34" s="4"/>
      <c r="J34" s="6"/>
      <c r="K34" s="4" t="s">
        <v>8</v>
      </c>
      <c r="L34" s="4" t="s">
        <v>9</v>
      </c>
      <c r="M34" s="4" t="s">
        <v>10</v>
      </c>
      <c r="N34" s="4"/>
    </row>
    <row r="35" customFormat="false" ht="83.4" hidden="false" customHeight="false" outlineLevel="0" collapsed="false">
      <c r="A35" s="5" t="n">
        <v>1</v>
      </c>
      <c r="B35" s="7" t="n">
        <v>2</v>
      </c>
      <c r="C35" s="6" t="n">
        <v>3</v>
      </c>
      <c r="D35" s="7" t="n">
        <v>4</v>
      </c>
      <c r="E35" s="7" t="n">
        <v>5</v>
      </c>
      <c r="F35" s="7" t="n">
        <v>6</v>
      </c>
      <c r="G35" s="7" t="n">
        <v>7</v>
      </c>
      <c r="H35" s="5" t="n">
        <v>1</v>
      </c>
      <c r="I35" s="7" t="n">
        <v>2</v>
      </c>
      <c r="J35" s="6" t="n">
        <v>3</v>
      </c>
      <c r="K35" s="7" t="n">
        <v>4</v>
      </c>
      <c r="L35" s="7" t="n">
        <v>5</v>
      </c>
      <c r="M35" s="7" t="n">
        <v>6</v>
      </c>
      <c r="N35" s="7" t="n">
        <v>7</v>
      </c>
    </row>
    <row r="36" customFormat="false" ht="83.4" hidden="false" customHeight="true" outlineLevel="0" collapsed="false">
      <c r="A36" s="4" t="s">
        <v>11</v>
      </c>
      <c r="B36" s="4"/>
      <c r="C36" s="4"/>
      <c r="D36" s="4"/>
      <c r="E36" s="4"/>
      <c r="F36" s="4"/>
      <c r="G36" s="4"/>
      <c r="H36" s="4" t="s">
        <v>11</v>
      </c>
      <c r="I36" s="4"/>
      <c r="J36" s="4"/>
      <c r="K36" s="4"/>
      <c r="L36" s="4"/>
      <c r="M36" s="4"/>
      <c r="N36" s="4"/>
    </row>
    <row r="37" customFormat="false" ht="166.8" hidden="false" customHeight="false" outlineLevel="0" collapsed="false">
      <c r="A37" s="9" t="n">
        <v>51</v>
      </c>
      <c r="B37" s="10" t="s">
        <v>44</v>
      </c>
      <c r="C37" s="11" t="s">
        <v>24</v>
      </c>
      <c r="D37" s="13" t="n">
        <v>12.53</v>
      </c>
      <c r="E37" s="13" t="n">
        <v>9.82</v>
      </c>
      <c r="F37" s="13" t="n">
        <v>4.55</v>
      </c>
      <c r="G37" s="13" t="n">
        <v>158</v>
      </c>
      <c r="H37" s="9" t="n">
        <v>51</v>
      </c>
      <c r="I37" s="10" t="s">
        <v>44</v>
      </c>
      <c r="J37" s="11" t="s">
        <v>24</v>
      </c>
      <c r="K37" s="13" t="n">
        <v>12.53</v>
      </c>
      <c r="L37" s="13" t="n">
        <v>9.82</v>
      </c>
      <c r="M37" s="13" t="n">
        <v>4.55</v>
      </c>
      <c r="N37" s="13" t="n">
        <v>158</v>
      </c>
    </row>
    <row r="38" customFormat="false" ht="83.4" hidden="false" customHeight="false" outlineLevel="0" collapsed="false">
      <c r="A38" s="9" t="n">
        <v>7</v>
      </c>
      <c r="B38" s="10" t="s">
        <v>45</v>
      </c>
      <c r="C38" s="9" t="n">
        <v>170</v>
      </c>
      <c r="D38" s="13" t="n">
        <v>3.54</v>
      </c>
      <c r="E38" s="13" t="n">
        <v>5.78</v>
      </c>
      <c r="F38" s="13" t="n">
        <v>21.06</v>
      </c>
      <c r="G38" s="13" t="n">
        <v>150.28</v>
      </c>
      <c r="H38" s="9" t="n">
        <v>7</v>
      </c>
      <c r="I38" s="10" t="s">
        <v>45</v>
      </c>
      <c r="J38" s="9" t="n">
        <v>200</v>
      </c>
      <c r="K38" s="13" t="n">
        <v>4.16</v>
      </c>
      <c r="L38" s="13" t="n">
        <v>6.8</v>
      </c>
      <c r="M38" s="13" t="n">
        <v>24.76</v>
      </c>
      <c r="N38" s="13" t="n">
        <v>176.8</v>
      </c>
    </row>
    <row r="39" customFormat="false" ht="333.6" hidden="false" customHeight="false" outlineLevel="0" collapsed="false">
      <c r="A39" s="9" t="n">
        <v>2</v>
      </c>
      <c r="B39" s="10" t="s">
        <v>46</v>
      </c>
      <c r="C39" s="9" t="n">
        <v>200</v>
      </c>
      <c r="D39" s="13" t="n">
        <v>3.58</v>
      </c>
      <c r="E39" s="13" t="n">
        <v>2.68</v>
      </c>
      <c r="F39" s="13" t="n">
        <v>28.34</v>
      </c>
      <c r="G39" s="13" t="n">
        <v>151.8</v>
      </c>
      <c r="H39" s="9" t="n">
        <v>2</v>
      </c>
      <c r="I39" s="10" t="s">
        <v>46</v>
      </c>
      <c r="J39" s="9" t="n">
        <v>200</v>
      </c>
      <c r="K39" s="13" t="n">
        <v>3.58</v>
      </c>
      <c r="L39" s="13" t="n">
        <v>2.68</v>
      </c>
      <c r="M39" s="13" t="n">
        <v>28.34</v>
      </c>
      <c r="N39" s="13" t="n">
        <v>151.8</v>
      </c>
    </row>
    <row r="40" customFormat="false" ht="83.4" hidden="false" customHeight="false" outlineLevel="0" collapsed="false">
      <c r="A40" s="9" t="n">
        <v>78</v>
      </c>
      <c r="B40" s="10" t="s">
        <v>18</v>
      </c>
      <c r="C40" s="9" t="n">
        <v>20</v>
      </c>
      <c r="D40" s="13" t="n">
        <v>0.98</v>
      </c>
      <c r="E40" s="13" t="n">
        <v>0.2</v>
      </c>
      <c r="F40" s="13" t="n">
        <v>8.95</v>
      </c>
      <c r="G40" s="13" t="n">
        <v>40</v>
      </c>
      <c r="H40" s="9" t="n">
        <v>78</v>
      </c>
      <c r="I40" s="10" t="s">
        <v>18</v>
      </c>
      <c r="J40" s="9" t="n">
        <v>30</v>
      </c>
      <c r="K40" s="13" t="n">
        <v>1.47</v>
      </c>
      <c r="L40" s="13" t="n">
        <v>0.3</v>
      </c>
      <c r="M40" s="13" t="n">
        <v>13.44</v>
      </c>
      <c r="N40" s="13" t="n">
        <v>60</v>
      </c>
    </row>
    <row r="41" customFormat="false" ht="166.8" hidden="false" customHeight="false" outlineLevel="0" collapsed="false">
      <c r="A41" s="9" t="n">
        <v>78</v>
      </c>
      <c r="B41" s="10" t="s">
        <v>47</v>
      </c>
      <c r="C41" s="9" t="n">
        <v>20</v>
      </c>
      <c r="D41" s="13" t="n">
        <v>1.6</v>
      </c>
      <c r="E41" s="13" t="n">
        <v>0.03</v>
      </c>
      <c r="F41" s="13" t="n">
        <v>8.02</v>
      </c>
      <c r="G41" s="13" t="n">
        <v>41.6</v>
      </c>
      <c r="H41" s="9" t="n">
        <v>78</v>
      </c>
      <c r="I41" s="10" t="s">
        <v>47</v>
      </c>
      <c r="J41" s="9" t="n">
        <v>30</v>
      </c>
      <c r="K41" s="13" t="n">
        <v>2.4</v>
      </c>
      <c r="L41" s="13" t="n">
        <v>0.05</v>
      </c>
      <c r="M41" s="13" t="n">
        <v>12.03</v>
      </c>
      <c r="N41" s="13" t="n">
        <v>62.4</v>
      </c>
    </row>
    <row r="42" customFormat="false" ht="83.4" hidden="false" customHeight="false" outlineLevel="0" collapsed="false">
      <c r="A42" s="9"/>
      <c r="B42" s="10" t="s">
        <v>48</v>
      </c>
      <c r="C42" s="14" t="n">
        <f aca="false">C37+C38+C39+C40+C41</f>
        <v>510</v>
      </c>
      <c r="D42" s="13" t="n">
        <f aca="false">D37+D38+D39+D40+D41</f>
        <v>22.23</v>
      </c>
      <c r="E42" s="13" t="n">
        <f aca="false">E37+E38+E39+E40+E41</f>
        <v>18.51</v>
      </c>
      <c r="F42" s="13" t="n">
        <f aca="false">F37+F38+F39+F40+F41</f>
        <v>70.92</v>
      </c>
      <c r="G42" s="13" t="n">
        <f aca="false">G37+G38+G39+G40+G41</f>
        <v>541.68</v>
      </c>
      <c r="H42" s="9"/>
      <c r="I42" s="10" t="s">
        <v>48</v>
      </c>
      <c r="J42" s="14" t="n">
        <f aca="false">J37+J38+J39+J40+J41</f>
        <v>560</v>
      </c>
      <c r="K42" s="13" t="n">
        <f aca="false">K37+K38+K39+K40+K41</f>
        <v>24.14</v>
      </c>
      <c r="L42" s="13" t="n">
        <f aca="false">L37+L38+L39+L40+L41</f>
        <v>19.65</v>
      </c>
      <c r="M42" s="13" t="n">
        <f aca="false">M37+M38+M39+M40+M41</f>
        <v>83.12</v>
      </c>
      <c r="N42" s="13" t="n">
        <f aca="false">N37+N38+N39+N40+N41</f>
        <v>609</v>
      </c>
    </row>
    <row r="43" customFormat="false" ht="83.4" hidden="false" customHeight="true" outlineLevel="0" collapsed="false">
      <c r="A43" s="4" t="s">
        <v>21</v>
      </c>
      <c r="B43" s="4"/>
      <c r="C43" s="4"/>
      <c r="D43" s="4"/>
      <c r="E43" s="4"/>
      <c r="F43" s="4"/>
      <c r="G43" s="4"/>
      <c r="H43" s="4" t="s">
        <v>21</v>
      </c>
      <c r="I43" s="4"/>
      <c r="J43" s="4"/>
      <c r="K43" s="4"/>
      <c r="L43" s="4"/>
      <c r="M43" s="4"/>
      <c r="N43" s="4"/>
    </row>
    <row r="44" customFormat="false" ht="166.8" hidden="false" customHeight="false" outlineLevel="0" collapsed="false">
      <c r="A44" s="9" t="n">
        <v>16</v>
      </c>
      <c r="B44" s="10" t="s">
        <v>49</v>
      </c>
      <c r="C44" s="9" t="n">
        <v>60</v>
      </c>
      <c r="D44" s="13" t="n">
        <v>1.69</v>
      </c>
      <c r="E44" s="13" t="n">
        <v>3.11</v>
      </c>
      <c r="F44" s="13" t="n">
        <v>3.87</v>
      </c>
      <c r="G44" s="13" t="n">
        <v>50</v>
      </c>
      <c r="H44" s="9" t="n">
        <v>16</v>
      </c>
      <c r="I44" s="10" t="s">
        <v>49</v>
      </c>
      <c r="J44" s="9" t="n">
        <v>100</v>
      </c>
      <c r="K44" s="13" t="n">
        <v>2.82</v>
      </c>
      <c r="L44" s="13" t="n">
        <v>5.18</v>
      </c>
      <c r="M44" s="13" t="n">
        <v>6.45</v>
      </c>
      <c r="N44" s="13" t="n">
        <v>83.33</v>
      </c>
    </row>
    <row r="45" customFormat="false" ht="333.6" hidden="false" customHeight="false" outlineLevel="0" collapsed="false">
      <c r="A45" s="9" t="n">
        <v>22</v>
      </c>
      <c r="B45" s="10" t="s">
        <v>50</v>
      </c>
      <c r="C45" s="11" t="s">
        <v>51</v>
      </c>
      <c r="D45" s="13" t="n">
        <v>4.32</v>
      </c>
      <c r="E45" s="13" t="n">
        <v>6.67</v>
      </c>
      <c r="F45" s="13" t="n">
        <v>7.87</v>
      </c>
      <c r="G45" s="13" t="n">
        <v>118.96</v>
      </c>
      <c r="H45" s="9" t="n">
        <v>22</v>
      </c>
      <c r="I45" s="10" t="s">
        <v>50</v>
      </c>
      <c r="J45" s="11" t="s">
        <v>52</v>
      </c>
      <c r="K45" s="13" t="n">
        <v>5.37</v>
      </c>
      <c r="L45" s="13" t="n">
        <v>8.3</v>
      </c>
      <c r="M45" s="13" t="n">
        <v>9.79</v>
      </c>
      <c r="N45" s="13" t="n">
        <v>148</v>
      </c>
    </row>
    <row r="46" customFormat="false" ht="250.2" hidden="false" customHeight="false" outlineLevel="0" collapsed="false">
      <c r="A46" s="9" t="n">
        <v>58</v>
      </c>
      <c r="B46" s="10" t="s">
        <v>53</v>
      </c>
      <c r="C46" s="11" t="s">
        <v>54</v>
      </c>
      <c r="D46" s="13" t="n">
        <v>15.21</v>
      </c>
      <c r="E46" s="13" t="n">
        <v>13.76</v>
      </c>
      <c r="F46" s="13" t="n">
        <v>13.33</v>
      </c>
      <c r="G46" s="13" t="n">
        <v>235</v>
      </c>
      <c r="H46" s="9" t="n">
        <v>58</v>
      </c>
      <c r="I46" s="10" t="s">
        <v>53</v>
      </c>
      <c r="J46" s="11" t="s">
        <v>55</v>
      </c>
      <c r="K46" s="13" t="n">
        <v>16.91</v>
      </c>
      <c r="L46" s="13" t="n">
        <v>15.68</v>
      </c>
      <c r="M46" s="13" t="n">
        <v>14.82</v>
      </c>
      <c r="N46" s="13" t="n">
        <v>265.33</v>
      </c>
    </row>
    <row r="47" customFormat="false" ht="83.4" hidden="false" customHeight="false" outlineLevel="0" collapsed="false">
      <c r="A47" s="9" t="n">
        <v>24</v>
      </c>
      <c r="B47" s="10" t="s">
        <v>56</v>
      </c>
      <c r="C47" s="9" t="n">
        <v>150</v>
      </c>
      <c r="D47" s="13" t="n">
        <v>8.34</v>
      </c>
      <c r="E47" s="13" t="n">
        <v>8.64</v>
      </c>
      <c r="F47" s="13" t="n">
        <v>37.61</v>
      </c>
      <c r="G47" s="13" t="n">
        <v>259</v>
      </c>
      <c r="H47" s="9" t="n">
        <v>24</v>
      </c>
      <c r="I47" s="10" t="s">
        <v>56</v>
      </c>
      <c r="J47" s="9" t="n">
        <v>200</v>
      </c>
      <c r="K47" s="13" t="n">
        <v>11.12</v>
      </c>
      <c r="L47" s="13" t="n">
        <v>11.52</v>
      </c>
      <c r="M47" s="13" t="n">
        <v>50.15</v>
      </c>
      <c r="N47" s="13" t="n">
        <v>345.33</v>
      </c>
    </row>
    <row r="48" customFormat="false" ht="166.8" hidden="false" customHeight="false" outlineLevel="0" collapsed="false">
      <c r="A48" s="9" t="n">
        <v>17</v>
      </c>
      <c r="B48" s="10" t="s">
        <v>57</v>
      </c>
      <c r="C48" s="14" t="n">
        <v>200</v>
      </c>
      <c r="D48" s="13" t="n">
        <v>0.08</v>
      </c>
      <c r="E48" s="13" t="n">
        <v>0</v>
      </c>
      <c r="F48" s="13" t="n">
        <v>35</v>
      </c>
      <c r="G48" s="13" t="n">
        <v>141.4</v>
      </c>
      <c r="H48" s="9" t="n">
        <v>17</v>
      </c>
      <c r="I48" s="10" t="s">
        <v>57</v>
      </c>
      <c r="J48" s="14" t="n">
        <v>200</v>
      </c>
      <c r="K48" s="13" t="n">
        <v>0.08</v>
      </c>
      <c r="L48" s="13" t="n">
        <v>0</v>
      </c>
      <c r="M48" s="13" t="n">
        <v>35</v>
      </c>
      <c r="N48" s="13" t="n">
        <v>141.4</v>
      </c>
    </row>
    <row r="49" customFormat="false" ht="83.4" hidden="false" customHeight="false" outlineLevel="0" collapsed="false">
      <c r="A49" s="9" t="s">
        <v>17</v>
      </c>
      <c r="B49" s="10" t="s">
        <v>29</v>
      </c>
      <c r="C49" s="9" t="n">
        <v>30</v>
      </c>
      <c r="D49" s="13" t="n">
        <v>2.4</v>
      </c>
      <c r="E49" s="13" t="n">
        <v>0.45</v>
      </c>
      <c r="F49" s="13" t="n">
        <v>11.37</v>
      </c>
      <c r="G49" s="13" t="n">
        <v>62.4</v>
      </c>
      <c r="H49" s="9" t="s">
        <v>17</v>
      </c>
      <c r="I49" s="10" t="s">
        <v>29</v>
      </c>
      <c r="J49" s="9" t="n">
        <v>40</v>
      </c>
      <c r="K49" s="13" t="n">
        <v>3.2</v>
      </c>
      <c r="L49" s="13" t="n">
        <v>0.06</v>
      </c>
      <c r="M49" s="13" t="n">
        <v>16.04</v>
      </c>
      <c r="N49" s="13" t="n">
        <v>83.2</v>
      </c>
    </row>
    <row r="50" customFormat="false" ht="83.4" hidden="false" customHeight="false" outlineLevel="0" collapsed="false">
      <c r="A50" s="9" t="s">
        <v>17</v>
      </c>
      <c r="B50" s="10" t="s">
        <v>18</v>
      </c>
      <c r="C50" s="9" t="n">
        <v>30</v>
      </c>
      <c r="D50" s="13" t="n">
        <v>1.47</v>
      </c>
      <c r="E50" s="13" t="n">
        <v>0.3</v>
      </c>
      <c r="F50" s="13" t="n">
        <v>13.44</v>
      </c>
      <c r="G50" s="13" t="n">
        <v>60</v>
      </c>
      <c r="H50" s="9" t="s">
        <v>17</v>
      </c>
      <c r="I50" s="10" t="s">
        <v>18</v>
      </c>
      <c r="J50" s="9" t="n">
        <v>40</v>
      </c>
      <c r="K50" s="13" t="n">
        <v>1.96</v>
      </c>
      <c r="L50" s="13" t="n">
        <v>0.4</v>
      </c>
      <c r="M50" s="13" t="n">
        <v>17.92</v>
      </c>
      <c r="N50" s="13" t="n">
        <v>80</v>
      </c>
    </row>
    <row r="51" customFormat="false" ht="83.4" hidden="false" customHeight="false" outlineLevel="0" collapsed="false">
      <c r="A51" s="9"/>
      <c r="B51" s="10" t="s">
        <v>20</v>
      </c>
      <c r="C51" s="14" t="n">
        <f aca="false">C44+C45+C46+C47+C48+C49+C50</f>
        <v>777</v>
      </c>
      <c r="D51" s="13" t="n">
        <f aca="false">D44+D45+D46+D47+D48+D49+D50</f>
        <v>33.51</v>
      </c>
      <c r="E51" s="13" t="n">
        <f aca="false">E44+E45+E46+E47+E48+E49+E50</f>
        <v>32.93</v>
      </c>
      <c r="F51" s="13" t="n">
        <f aca="false">F44+F45+F46+F47+F48+F49+F50</f>
        <v>122.49</v>
      </c>
      <c r="G51" s="13" t="n">
        <f aca="false">G44+G45+G46+G47+G48+G49+G50</f>
        <v>926.76</v>
      </c>
      <c r="H51" s="9"/>
      <c r="I51" s="10" t="s">
        <v>20</v>
      </c>
      <c r="J51" s="14" t="n">
        <f aca="false">J44+J45+J46+J47+J48+J49+J50</f>
        <v>950</v>
      </c>
      <c r="K51" s="13" t="n">
        <f aca="false">K44+K45+K46+K47+K48+K49+K50</f>
        <v>41.46</v>
      </c>
      <c r="L51" s="13" t="n">
        <f aca="false">L44+L45+L46+L47+L48+L49+L50</f>
        <v>41.14</v>
      </c>
      <c r="M51" s="13" t="n">
        <f aca="false">M44+M45+M46+M47+M48+M49+M50</f>
        <v>150.17</v>
      </c>
      <c r="N51" s="13" t="n">
        <f aca="false">N44+N45+N46+N47+N48+N49+N50</f>
        <v>1146.59</v>
      </c>
    </row>
    <row r="52" customFormat="false" ht="83.4" hidden="false" customHeight="true" outlineLevel="0" collapsed="false">
      <c r="A52" s="4" t="s">
        <v>30</v>
      </c>
      <c r="B52" s="4"/>
      <c r="C52" s="4"/>
      <c r="D52" s="4"/>
      <c r="E52" s="4"/>
      <c r="F52" s="4"/>
      <c r="G52" s="4"/>
      <c r="H52" s="4" t="s">
        <v>30</v>
      </c>
      <c r="I52" s="4"/>
      <c r="J52" s="4"/>
      <c r="K52" s="4"/>
      <c r="L52" s="4"/>
      <c r="M52" s="4"/>
      <c r="N52" s="4"/>
    </row>
    <row r="53" customFormat="false" ht="166.8" hidden="false" customHeight="false" outlineLevel="0" collapsed="false">
      <c r="A53" s="9" t="n">
        <v>63</v>
      </c>
      <c r="B53" s="10" t="s">
        <v>58</v>
      </c>
      <c r="C53" s="11" t="s">
        <v>13</v>
      </c>
      <c r="D53" s="13" t="n">
        <v>5.8</v>
      </c>
      <c r="E53" s="13" t="n">
        <v>5</v>
      </c>
      <c r="F53" s="13" t="n">
        <v>8</v>
      </c>
      <c r="G53" s="13" t="n">
        <v>106</v>
      </c>
      <c r="H53" s="9" t="n">
        <v>63</v>
      </c>
      <c r="I53" s="10" t="s">
        <v>58</v>
      </c>
      <c r="J53" s="11" t="s">
        <v>13</v>
      </c>
      <c r="K53" s="13" t="n">
        <v>5.8</v>
      </c>
      <c r="L53" s="13" t="n">
        <v>5</v>
      </c>
      <c r="M53" s="13" t="n">
        <v>8</v>
      </c>
      <c r="N53" s="13" t="n">
        <v>106</v>
      </c>
    </row>
    <row r="54" customFormat="false" ht="83.4" hidden="false" customHeight="false" outlineLevel="0" collapsed="false">
      <c r="A54" s="9" t="n">
        <v>48</v>
      </c>
      <c r="B54" s="10" t="s">
        <v>59</v>
      </c>
      <c r="C54" s="11" t="s">
        <v>23</v>
      </c>
      <c r="D54" s="13" t="n">
        <v>5</v>
      </c>
      <c r="E54" s="13" t="n">
        <v>5.51</v>
      </c>
      <c r="F54" s="13" t="n">
        <v>26.78</v>
      </c>
      <c r="G54" s="13" t="n">
        <v>190</v>
      </c>
      <c r="H54" s="9" t="n">
        <v>48</v>
      </c>
      <c r="I54" s="10" t="s">
        <v>59</v>
      </c>
      <c r="J54" s="11" t="s">
        <v>24</v>
      </c>
      <c r="K54" s="13" t="n">
        <v>8.33</v>
      </c>
      <c r="L54" s="13" t="n">
        <v>9.18</v>
      </c>
      <c r="M54" s="13" t="n">
        <v>44.63</v>
      </c>
      <c r="N54" s="13" t="n">
        <v>316.67</v>
      </c>
    </row>
    <row r="55" customFormat="false" ht="166.8" hidden="false" customHeight="false" outlineLevel="0" collapsed="false">
      <c r="A55" s="9" t="s">
        <v>17</v>
      </c>
      <c r="B55" s="10" t="s">
        <v>60</v>
      </c>
      <c r="C55" s="9" t="n">
        <v>100</v>
      </c>
      <c r="D55" s="13" t="n">
        <v>1.5</v>
      </c>
      <c r="E55" s="13" t="n">
        <v>0.5</v>
      </c>
      <c r="F55" s="13" t="n">
        <v>21</v>
      </c>
      <c r="G55" s="13" t="n">
        <v>96</v>
      </c>
      <c r="H55" s="9" t="s">
        <v>17</v>
      </c>
      <c r="I55" s="10" t="s">
        <v>60</v>
      </c>
      <c r="J55" s="9" t="n">
        <v>100</v>
      </c>
      <c r="K55" s="13" t="n">
        <v>1.5</v>
      </c>
      <c r="L55" s="13" t="n">
        <v>0.5</v>
      </c>
      <c r="M55" s="13" t="n">
        <v>21</v>
      </c>
      <c r="N55" s="13" t="n">
        <v>96</v>
      </c>
    </row>
    <row r="56" customFormat="false" ht="83.4" hidden="false" customHeight="false" outlineLevel="0" collapsed="false">
      <c r="A56" s="9"/>
      <c r="B56" s="10" t="s">
        <v>34</v>
      </c>
      <c r="C56" s="14" t="n">
        <f aca="false">C53+C54+C55</f>
        <v>360</v>
      </c>
      <c r="D56" s="15" t="n">
        <f aca="false">D53+D54+D55</f>
        <v>12.3</v>
      </c>
      <c r="E56" s="15" t="n">
        <f aca="false">E53+E54+E55</f>
        <v>11.01</v>
      </c>
      <c r="F56" s="15" t="n">
        <f aca="false">F53+F54+F55</f>
        <v>55.78</v>
      </c>
      <c r="G56" s="15" t="n">
        <f aca="false">G53+G54+G55</f>
        <v>392</v>
      </c>
      <c r="H56" s="9"/>
      <c r="I56" s="10" t="s">
        <v>34</v>
      </c>
      <c r="J56" s="14" t="n">
        <f aca="false">J53+J54+J55</f>
        <v>400</v>
      </c>
      <c r="K56" s="13" t="n">
        <f aca="false">K53+K54+K55</f>
        <v>15.63</v>
      </c>
      <c r="L56" s="13" t="n">
        <f aca="false">L53+L54+L55</f>
        <v>14.68</v>
      </c>
      <c r="M56" s="13" t="n">
        <f aca="false">M53+M54+M55</f>
        <v>73.63</v>
      </c>
      <c r="N56" s="13" t="n">
        <f aca="false">N53+N54+N55</f>
        <v>518.67</v>
      </c>
    </row>
    <row r="57" customFormat="false" ht="83.4" hidden="false" customHeight="true" outlineLevel="0" collapsed="false">
      <c r="A57" s="16" t="s">
        <v>35</v>
      </c>
      <c r="B57" s="16"/>
      <c r="C57" s="16"/>
      <c r="D57" s="16"/>
      <c r="E57" s="16"/>
      <c r="F57" s="16"/>
      <c r="G57" s="16"/>
      <c r="H57" s="16" t="s">
        <v>36</v>
      </c>
      <c r="I57" s="16"/>
      <c r="J57" s="16"/>
      <c r="K57" s="16"/>
      <c r="L57" s="16"/>
      <c r="M57" s="16"/>
      <c r="N57" s="16"/>
    </row>
    <row r="58" customFormat="false" ht="83.4" hidden="false" customHeight="false" outlineLevel="0" collapsed="false">
      <c r="A58" s="9"/>
      <c r="B58" s="10"/>
      <c r="C58" s="11"/>
      <c r="D58" s="4" t="s">
        <v>8</v>
      </c>
      <c r="E58" s="4" t="s">
        <v>9</v>
      </c>
      <c r="F58" s="4" t="s">
        <v>10</v>
      </c>
      <c r="G58" s="4" t="s">
        <v>37</v>
      </c>
      <c r="H58" s="9"/>
      <c r="I58" s="10"/>
      <c r="J58" s="11"/>
      <c r="K58" s="4" t="s">
        <v>8</v>
      </c>
      <c r="L58" s="4" t="s">
        <v>9</v>
      </c>
      <c r="M58" s="4" t="s">
        <v>10</v>
      </c>
      <c r="N58" s="4" t="s">
        <v>37</v>
      </c>
    </row>
    <row r="59" customFormat="false" ht="83.4" hidden="false" customHeight="false" outlineLevel="0" collapsed="false">
      <c r="A59" s="9"/>
      <c r="B59" s="17" t="s">
        <v>38</v>
      </c>
      <c r="C59" s="11"/>
      <c r="D59" s="13" t="n">
        <f aca="false">D42+D51+D56</f>
        <v>68.04</v>
      </c>
      <c r="E59" s="13" t="n">
        <f aca="false">E42+E51+E56</f>
        <v>62.45</v>
      </c>
      <c r="F59" s="13" t="n">
        <f aca="false">F42+F51+F56</f>
        <v>249.19</v>
      </c>
      <c r="G59" s="13" t="n">
        <f aca="false">G42+G51+G56</f>
        <v>1860.44</v>
      </c>
      <c r="H59" s="9"/>
      <c r="I59" s="17" t="s">
        <v>38</v>
      </c>
      <c r="J59" s="11"/>
      <c r="K59" s="13" t="n">
        <f aca="false">K42+K51+K56</f>
        <v>81.23</v>
      </c>
      <c r="L59" s="13" t="n">
        <f aca="false">L42+L51+L56</f>
        <v>75.47</v>
      </c>
      <c r="M59" s="13" t="n">
        <f aca="false">M42+M51+M56</f>
        <v>306.92</v>
      </c>
      <c r="N59" s="13" t="n">
        <f aca="false">N42+N51+N56</f>
        <v>2274.26</v>
      </c>
    </row>
    <row r="60" customFormat="false" ht="83.4" hidden="false" customHeight="false" outlineLevel="0" collapsed="false">
      <c r="A60" s="9"/>
      <c r="B60" s="17" t="s">
        <v>39</v>
      </c>
      <c r="C60" s="11"/>
      <c r="D60" s="13" t="n">
        <v>57.75</v>
      </c>
      <c r="E60" s="13" t="n">
        <v>59.25</v>
      </c>
      <c r="F60" s="13" t="n">
        <v>251.25</v>
      </c>
      <c r="G60" s="13" t="n">
        <v>1762.5</v>
      </c>
      <c r="H60" s="9"/>
      <c r="I60" s="17" t="s">
        <v>39</v>
      </c>
      <c r="J60" s="11"/>
      <c r="K60" s="13" t="n">
        <v>67.5</v>
      </c>
      <c r="L60" s="13" t="n">
        <v>69</v>
      </c>
      <c r="M60" s="13" t="n">
        <v>287.25</v>
      </c>
      <c r="N60" s="13" t="n">
        <v>2040</v>
      </c>
    </row>
    <row r="61" customFormat="false" ht="186.75" hidden="false" customHeight="true" outlineLevel="0" collapsed="false">
      <c r="A61" s="5"/>
      <c r="B61" s="18" t="s">
        <v>40</v>
      </c>
      <c r="C61" s="4"/>
      <c r="D61" s="13" t="n">
        <f aca="false">D59*100/D60</f>
        <v>117.818181818182</v>
      </c>
      <c r="E61" s="13" t="n">
        <f aca="false">E59*100/E60</f>
        <v>105.400843881857</v>
      </c>
      <c r="F61" s="13" t="n">
        <f aca="false">F59*100/F60</f>
        <v>99.1800995024876</v>
      </c>
      <c r="G61" s="13" t="n">
        <f aca="false">G59*100/G60</f>
        <v>105.556879432624</v>
      </c>
      <c r="H61" s="5"/>
      <c r="I61" s="18" t="s">
        <v>40</v>
      </c>
      <c r="J61" s="4"/>
      <c r="K61" s="13" t="n">
        <f aca="false">K59*100/K60</f>
        <v>120.340740740741</v>
      </c>
      <c r="L61" s="13" t="n">
        <f aca="false">L59*100/L60</f>
        <v>109.376811594203</v>
      </c>
      <c r="M61" s="13" t="n">
        <f aca="false">M59*100/M60</f>
        <v>106.847693646649</v>
      </c>
      <c r="N61" s="13" t="n">
        <f aca="false">N59*100/N60</f>
        <v>111.483333333333</v>
      </c>
    </row>
    <row r="62" customFormat="false" ht="83.4" hidden="false" customHeight="true" outlineLevel="0" collapsed="false">
      <c r="A62" s="4" t="s">
        <v>41</v>
      </c>
      <c r="B62" s="4"/>
      <c r="C62" s="4"/>
      <c r="D62" s="4"/>
      <c r="E62" s="4"/>
      <c r="F62" s="4"/>
      <c r="G62" s="4"/>
      <c r="H62" s="4" t="s">
        <v>42</v>
      </c>
      <c r="I62" s="4"/>
      <c r="J62" s="4"/>
      <c r="K62" s="4"/>
      <c r="L62" s="4"/>
      <c r="M62" s="4"/>
      <c r="N62" s="4"/>
    </row>
    <row r="63" customFormat="false" ht="83.4" hidden="false" customHeight="true" outlineLevel="0" collapsed="false">
      <c r="A63" s="4" t="s">
        <v>61</v>
      </c>
      <c r="B63" s="4"/>
      <c r="C63" s="4"/>
      <c r="D63" s="4"/>
      <c r="E63" s="4"/>
      <c r="F63" s="4"/>
      <c r="G63" s="4"/>
      <c r="H63" s="4" t="s">
        <v>61</v>
      </c>
      <c r="I63" s="4"/>
      <c r="J63" s="4"/>
      <c r="K63" s="4"/>
      <c r="L63" s="4"/>
      <c r="M63" s="4"/>
      <c r="N63" s="4"/>
    </row>
    <row r="64" customFormat="false" ht="83.4" hidden="false" customHeight="true" outlineLevel="0" collapsed="false">
      <c r="A64" s="5" t="s">
        <v>3</v>
      </c>
      <c r="B64" s="4" t="s">
        <v>4</v>
      </c>
      <c r="C64" s="6" t="s">
        <v>5</v>
      </c>
      <c r="D64" s="4" t="s">
        <v>6</v>
      </c>
      <c r="E64" s="4"/>
      <c r="F64" s="4"/>
      <c r="G64" s="4" t="s">
        <v>7</v>
      </c>
      <c r="H64" s="5" t="s">
        <v>3</v>
      </c>
      <c r="I64" s="4" t="s">
        <v>4</v>
      </c>
      <c r="J64" s="6" t="s">
        <v>5</v>
      </c>
      <c r="K64" s="4" t="s">
        <v>6</v>
      </c>
      <c r="L64" s="4"/>
      <c r="M64" s="4"/>
      <c r="N64" s="4" t="s">
        <v>7</v>
      </c>
    </row>
    <row r="65" customFormat="false" ht="83.4" hidden="false" customHeight="false" outlineLevel="0" collapsed="false">
      <c r="A65" s="5"/>
      <c r="B65" s="4"/>
      <c r="C65" s="6"/>
      <c r="D65" s="4" t="s">
        <v>8</v>
      </c>
      <c r="E65" s="4" t="s">
        <v>9</v>
      </c>
      <c r="F65" s="4" t="s">
        <v>10</v>
      </c>
      <c r="G65" s="4"/>
      <c r="H65" s="5"/>
      <c r="I65" s="4"/>
      <c r="J65" s="6"/>
      <c r="K65" s="4" t="s">
        <v>8</v>
      </c>
      <c r="L65" s="4" t="s">
        <v>9</v>
      </c>
      <c r="M65" s="4" t="s">
        <v>10</v>
      </c>
      <c r="N65" s="4"/>
    </row>
    <row r="66" customFormat="false" ht="83.4" hidden="false" customHeight="false" outlineLevel="0" collapsed="false">
      <c r="A66" s="5" t="n">
        <v>1</v>
      </c>
      <c r="B66" s="7" t="n">
        <v>2</v>
      </c>
      <c r="C66" s="6" t="n">
        <v>3</v>
      </c>
      <c r="D66" s="7" t="n">
        <v>4</v>
      </c>
      <c r="E66" s="7" t="n">
        <v>5</v>
      </c>
      <c r="F66" s="7" t="n">
        <v>6</v>
      </c>
      <c r="G66" s="7" t="n">
        <v>7</v>
      </c>
      <c r="H66" s="5" t="n">
        <v>1</v>
      </c>
      <c r="I66" s="7" t="n">
        <v>2</v>
      </c>
      <c r="J66" s="6" t="n">
        <v>3</v>
      </c>
      <c r="K66" s="7" t="n">
        <v>4</v>
      </c>
      <c r="L66" s="7" t="n">
        <v>5</v>
      </c>
      <c r="M66" s="7" t="n">
        <v>6</v>
      </c>
      <c r="N66" s="7" t="n">
        <v>7</v>
      </c>
    </row>
    <row r="67" customFormat="false" ht="83.4" hidden="false" customHeight="true" outlineLevel="0" collapsed="false">
      <c r="A67" s="4" t="s">
        <v>11</v>
      </c>
      <c r="B67" s="4"/>
      <c r="C67" s="4"/>
      <c r="D67" s="4"/>
      <c r="E67" s="4"/>
      <c r="F67" s="4"/>
      <c r="G67" s="4"/>
      <c r="H67" s="4" t="s">
        <v>11</v>
      </c>
      <c r="I67" s="4"/>
      <c r="J67" s="4"/>
      <c r="K67" s="4"/>
      <c r="L67" s="4"/>
      <c r="M67" s="4"/>
      <c r="N67" s="4"/>
    </row>
    <row r="68" customFormat="false" ht="166.8" hidden="false" customHeight="false" outlineLevel="0" collapsed="false">
      <c r="A68" s="9" t="n">
        <v>6</v>
      </c>
      <c r="B68" s="10" t="s">
        <v>62</v>
      </c>
      <c r="C68" s="14" t="n">
        <v>80</v>
      </c>
      <c r="D68" s="13" t="n">
        <v>16.88</v>
      </c>
      <c r="E68" s="13" t="n">
        <v>10.88</v>
      </c>
      <c r="F68" s="13" t="n">
        <v>0</v>
      </c>
      <c r="G68" s="13" t="n">
        <v>168.8</v>
      </c>
      <c r="H68" s="9" t="n">
        <v>6</v>
      </c>
      <c r="I68" s="10" t="s">
        <v>62</v>
      </c>
      <c r="J68" s="14" t="n">
        <v>80</v>
      </c>
      <c r="K68" s="13" t="n">
        <v>16.88</v>
      </c>
      <c r="L68" s="13" t="n">
        <v>10.88</v>
      </c>
      <c r="M68" s="13" t="n">
        <v>0</v>
      </c>
      <c r="N68" s="13" t="n">
        <v>168.8</v>
      </c>
    </row>
    <row r="69" customFormat="false" ht="83.4" hidden="false" customHeight="false" outlineLevel="0" collapsed="false">
      <c r="A69" s="9" t="n">
        <v>15</v>
      </c>
      <c r="B69" s="10" t="s">
        <v>63</v>
      </c>
      <c r="C69" s="11" t="s">
        <v>64</v>
      </c>
      <c r="D69" s="13" t="n">
        <v>0.45</v>
      </c>
      <c r="E69" s="13" t="n">
        <v>2.89</v>
      </c>
      <c r="F69" s="13" t="n">
        <v>1.88</v>
      </c>
      <c r="G69" s="13" t="n">
        <v>38</v>
      </c>
      <c r="H69" s="9" t="n">
        <v>15</v>
      </c>
      <c r="I69" s="10" t="s">
        <v>63</v>
      </c>
      <c r="J69" s="11" t="s">
        <v>64</v>
      </c>
      <c r="K69" s="13" t="n">
        <v>0.45</v>
      </c>
      <c r="L69" s="13" t="n">
        <v>2.89</v>
      </c>
      <c r="M69" s="13" t="n">
        <v>1.88</v>
      </c>
      <c r="N69" s="13" t="n">
        <v>38</v>
      </c>
    </row>
    <row r="70" customFormat="false" ht="166.8" hidden="false" customHeight="false" outlineLevel="0" collapsed="false">
      <c r="A70" s="9" t="n">
        <v>79</v>
      </c>
      <c r="B70" s="10" t="s">
        <v>65</v>
      </c>
      <c r="C70" s="9" t="n">
        <v>155</v>
      </c>
      <c r="D70" s="13" t="n">
        <v>5.85</v>
      </c>
      <c r="E70" s="13" t="n">
        <v>6.98</v>
      </c>
      <c r="F70" s="13" t="n">
        <v>30.01</v>
      </c>
      <c r="G70" s="13" t="n">
        <v>149.73</v>
      </c>
      <c r="H70" s="9" t="n">
        <v>79</v>
      </c>
      <c r="I70" s="10" t="s">
        <v>65</v>
      </c>
      <c r="J70" s="9" t="n">
        <v>185</v>
      </c>
      <c r="K70" s="13" t="n">
        <v>6.98</v>
      </c>
      <c r="L70" s="13" t="n">
        <v>8.33</v>
      </c>
      <c r="M70" s="13" t="n">
        <v>35.82</v>
      </c>
      <c r="N70" s="13" t="n">
        <v>178.71</v>
      </c>
    </row>
    <row r="71" customFormat="false" ht="83.4" hidden="false" customHeight="false" outlineLevel="0" collapsed="false">
      <c r="A71" s="9" t="n">
        <v>25</v>
      </c>
      <c r="B71" s="10" t="s">
        <v>66</v>
      </c>
      <c r="C71" s="14" t="n">
        <v>200</v>
      </c>
      <c r="D71" s="13" t="n">
        <v>0.6</v>
      </c>
      <c r="E71" s="13" t="n">
        <v>0</v>
      </c>
      <c r="F71" s="13" t="n">
        <v>33</v>
      </c>
      <c r="G71" s="13" t="n">
        <v>136</v>
      </c>
      <c r="H71" s="9" t="n">
        <v>25</v>
      </c>
      <c r="I71" s="10" t="s">
        <v>66</v>
      </c>
      <c r="J71" s="14" t="n">
        <v>200</v>
      </c>
      <c r="K71" s="13" t="n">
        <v>0.6</v>
      </c>
      <c r="L71" s="13" t="n">
        <v>0</v>
      </c>
      <c r="M71" s="13" t="n">
        <v>33</v>
      </c>
      <c r="N71" s="13" t="n">
        <v>136</v>
      </c>
    </row>
    <row r="72" customFormat="false" ht="83.4" hidden="false" customHeight="false" outlineLevel="0" collapsed="false">
      <c r="A72" s="9" t="n">
        <v>78</v>
      </c>
      <c r="B72" s="10" t="s">
        <v>18</v>
      </c>
      <c r="C72" s="9" t="n">
        <v>20</v>
      </c>
      <c r="D72" s="13" t="n">
        <v>0.98</v>
      </c>
      <c r="E72" s="13" t="n">
        <v>0.2</v>
      </c>
      <c r="F72" s="13" t="n">
        <v>8.95</v>
      </c>
      <c r="G72" s="13" t="n">
        <v>40</v>
      </c>
      <c r="H72" s="9" t="n">
        <v>78</v>
      </c>
      <c r="I72" s="10" t="s">
        <v>18</v>
      </c>
      <c r="J72" s="9" t="n">
        <v>30</v>
      </c>
      <c r="K72" s="13" t="n">
        <v>1.47</v>
      </c>
      <c r="L72" s="13" t="n">
        <v>0.3</v>
      </c>
      <c r="M72" s="13" t="n">
        <v>13.44</v>
      </c>
      <c r="N72" s="13" t="n">
        <v>60</v>
      </c>
    </row>
    <row r="73" s="8" customFormat="true" ht="166.8" hidden="false" customHeight="false" outlineLevel="0" collapsed="false">
      <c r="A73" s="9" t="n">
        <v>78</v>
      </c>
      <c r="B73" s="10" t="s">
        <v>47</v>
      </c>
      <c r="C73" s="9" t="n">
        <v>20</v>
      </c>
      <c r="D73" s="13" t="n">
        <v>1.6</v>
      </c>
      <c r="E73" s="13" t="n">
        <v>0.03</v>
      </c>
      <c r="F73" s="13" t="n">
        <v>8.02</v>
      </c>
      <c r="G73" s="13" t="n">
        <v>41.6</v>
      </c>
      <c r="H73" s="9" t="n">
        <v>78</v>
      </c>
      <c r="I73" s="10" t="s">
        <v>47</v>
      </c>
      <c r="J73" s="9" t="n">
        <v>30</v>
      </c>
      <c r="K73" s="13" t="n">
        <v>2.4</v>
      </c>
      <c r="L73" s="13" t="n">
        <v>0.05</v>
      </c>
      <c r="M73" s="13" t="n">
        <v>12.03</v>
      </c>
      <c r="N73" s="13" t="n">
        <v>62.4</v>
      </c>
    </row>
    <row r="74" customFormat="false" ht="83.4" hidden="false" customHeight="false" outlineLevel="0" collapsed="false">
      <c r="A74" s="9"/>
      <c r="B74" s="10" t="s">
        <v>48</v>
      </c>
      <c r="C74" s="14" t="n">
        <f aca="false">C68+C69+C70+C71+C72+C73</f>
        <v>500</v>
      </c>
      <c r="D74" s="13" t="n">
        <f aca="false">D68+D69+D70+D71+D72+D73</f>
        <v>26.36</v>
      </c>
      <c r="E74" s="13" t="n">
        <f aca="false">E68+E69+E70+E71+E72+E73</f>
        <v>20.98</v>
      </c>
      <c r="F74" s="13" t="n">
        <f aca="false">F68+F69+F70+F71+F72+F73</f>
        <v>81.86</v>
      </c>
      <c r="G74" s="13" t="n">
        <f aca="false">G68+G69+G70+G71+G72+G73</f>
        <v>574.13</v>
      </c>
      <c r="H74" s="9"/>
      <c r="I74" s="10" t="s">
        <v>48</v>
      </c>
      <c r="J74" s="14" t="n">
        <f aca="false">J68+J69+J70+J71+J72+J73</f>
        <v>550</v>
      </c>
      <c r="K74" s="13" t="n">
        <f aca="false">K68+K69+K70+K71+K72+K73</f>
        <v>28.78</v>
      </c>
      <c r="L74" s="13" t="n">
        <f aca="false">L68+L69+L70+L71+L72+L73</f>
        <v>22.45</v>
      </c>
      <c r="M74" s="13" t="n">
        <f aca="false">M68+M69+M70+M71+M72+M73</f>
        <v>96.17</v>
      </c>
      <c r="N74" s="13" t="n">
        <f aca="false">N68+N69+N70+N71+N72+N73</f>
        <v>643.91</v>
      </c>
    </row>
    <row r="75" customFormat="false" ht="83.4" hidden="false" customHeight="true" outlineLevel="0" collapsed="false">
      <c r="A75" s="4" t="s">
        <v>21</v>
      </c>
      <c r="B75" s="4"/>
      <c r="C75" s="4"/>
      <c r="D75" s="4"/>
      <c r="E75" s="4"/>
      <c r="F75" s="4"/>
      <c r="G75" s="4"/>
      <c r="H75" s="4" t="s">
        <v>21</v>
      </c>
      <c r="I75" s="4"/>
      <c r="J75" s="4"/>
      <c r="K75" s="4"/>
      <c r="L75" s="4"/>
      <c r="M75" s="4"/>
      <c r="N75" s="4"/>
    </row>
    <row r="76" customFormat="false" ht="166.8" hidden="false" customHeight="false" outlineLevel="0" collapsed="false">
      <c r="A76" s="9" t="n">
        <v>54</v>
      </c>
      <c r="B76" s="10" t="s">
        <v>67</v>
      </c>
      <c r="C76" s="11" t="s">
        <v>23</v>
      </c>
      <c r="D76" s="13" t="n">
        <v>0.79</v>
      </c>
      <c r="E76" s="13" t="n">
        <v>5.1</v>
      </c>
      <c r="F76" s="13" t="n">
        <v>1.19</v>
      </c>
      <c r="G76" s="13" t="n">
        <v>73</v>
      </c>
      <c r="H76" s="9" t="n">
        <v>54</v>
      </c>
      <c r="I76" s="10" t="s">
        <v>67</v>
      </c>
      <c r="J76" s="11" t="s">
        <v>24</v>
      </c>
      <c r="K76" s="13" t="n">
        <v>1.32</v>
      </c>
      <c r="L76" s="13" t="n">
        <v>8.5</v>
      </c>
      <c r="M76" s="13" t="n">
        <v>1.98</v>
      </c>
      <c r="N76" s="13" t="n">
        <v>121.67</v>
      </c>
    </row>
    <row r="77" customFormat="false" ht="250.2" hidden="false" customHeight="false" outlineLevel="0" collapsed="false">
      <c r="A77" s="9" t="n">
        <v>55</v>
      </c>
      <c r="B77" s="10" t="s">
        <v>68</v>
      </c>
      <c r="C77" s="11" t="s">
        <v>69</v>
      </c>
      <c r="D77" s="13" t="n">
        <v>7.5</v>
      </c>
      <c r="E77" s="13" t="n">
        <v>5.83</v>
      </c>
      <c r="F77" s="13" t="n">
        <v>16.74</v>
      </c>
      <c r="G77" s="13" t="n">
        <v>168</v>
      </c>
      <c r="H77" s="9" t="n">
        <v>55</v>
      </c>
      <c r="I77" s="10" t="s">
        <v>70</v>
      </c>
      <c r="J77" s="11" t="s">
        <v>71</v>
      </c>
      <c r="K77" s="13" t="n">
        <v>9.38</v>
      </c>
      <c r="L77" s="13" t="n">
        <v>7.29</v>
      </c>
      <c r="M77" s="13" t="n">
        <v>20.92</v>
      </c>
      <c r="N77" s="13" t="n">
        <v>210</v>
      </c>
    </row>
    <row r="78" customFormat="false" ht="83.4" hidden="false" customHeight="false" outlineLevel="0" collapsed="false">
      <c r="A78" s="9" t="n">
        <v>77</v>
      </c>
      <c r="B78" s="10" t="s">
        <v>72</v>
      </c>
      <c r="C78" s="9" t="n">
        <v>100</v>
      </c>
      <c r="D78" s="13" t="n">
        <v>13.6</v>
      </c>
      <c r="E78" s="13" t="n">
        <v>10.5</v>
      </c>
      <c r="F78" s="13" t="n">
        <v>3.8</v>
      </c>
      <c r="G78" s="13" t="n">
        <v>164</v>
      </c>
      <c r="H78" s="9" t="n">
        <v>77</v>
      </c>
      <c r="I78" s="10" t="s">
        <v>72</v>
      </c>
      <c r="J78" s="9" t="n">
        <v>100</v>
      </c>
      <c r="K78" s="13" t="n">
        <v>13.6</v>
      </c>
      <c r="L78" s="13" t="n">
        <v>10.5</v>
      </c>
      <c r="M78" s="13" t="n">
        <v>3.8</v>
      </c>
      <c r="N78" s="13" t="n">
        <v>164</v>
      </c>
    </row>
    <row r="79" customFormat="false" ht="83.4" hidden="false" customHeight="false" outlineLevel="0" collapsed="false">
      <c r="A79" s="9" t="n">
        <v>21</v>
      </c>
      <c r="B79" s="10" t="s">
        <v>73</v>
      </c>
      <c r="C79" s="9" t="n">
        <v>150</v>
      </c>
      <c r="D79" s="13" t="n">
        <v>3.28</v>
      </c>
      <c r="E79" s="13" t="n">
        <v>8.45</v>
      </c>
      <c r="F79" s="13" t="n">
        <v>21.91</v>
      </c>
      <c r="G79" s="13" t="n">
        <v>175.8</v>
      </c>
      <c r="H79" s="9" t="n">
        <v>21</v>
      </c>
      <c r="I79" s="10" t="s">
        <v>73</v>
      </c>
      <c r="J79" s="9" t="n">
        <v>200</v>
      </c>
      <c r="K79" s="13" t="n">
        <v>4.37</v>
      </c>
      <c r="L79" s="13" t="n">
        <v>11.27</v>
      </c>
      <c r="M79" s="13" t="n">
        <v>29.21</v>
      </c>
      <c r="N79" s="13" t="n">
        <v>234.4</v>
      </c>
    </row>
    <row r="80" customFormat="false" ht="166.8" hidden="false" customHeight="false" outlineLevel="0" collapsed="false">
      <c r="A80" s="9" t="n">
        <v>10</v>
      </c>
      <c r="B80" s="10" t="s">
        <v>74</v>
      </c>
      <c r="C80" s="14" t="n">
        <v>200</v>
      </c>
      <c r="D80" s="13" t="n">
        <v>0.1</v>
      </c>
      <c r="E80" s="13" t="n">
        <v>0</v>
      </c>
      <c r="F80" s="13" t="n">
        <v>29.08</v>
      </c>
      <c r="G80" s="13" t="n">
        <v>116.8</v>
      </c>
      <c r="H80" s="9" t="n">
        <v>10</v>
      </c>
      <c r="I80" s="10" t="s">
        <v>74</v>
      </c>
      <c r="J80" s="14" t="n">
        <v>200</v>
      </c>
      <c r="K80" s="13" t="n">
        <v>0.1</v>
      </c>
      <c r="L80" s="13" t="n">
        <v>0</v>
      </c>
      <c r="M80" s="13" t="n">
        <v>29.08</v>
      </c>
      <c r="N80" s="13" t="n">
        <v>116.8</v>
      </c>
    </row>
    <row r="81" customFormat="false" ht="83.4" hidden="false" customHeight="false" outlineLevel="0" collapsed="false">
      <c r="A81" s="9" t="s">
        <v>17</v>
      </c>
      <c r="B81" s="10" t="s">
        <v>29</v>
      </c>
      <c r="C81" s="9" t="n">
        <v>30</v>
      </c>
      <c r="D81" s="13" t="n">
        <v>2.4</v>
      </c>
      <c r="E81" s="13" t="n">
        <v>0.45</v>
      </c>
      <c r="F81" s="13" t="n">
        <v>11.37</v>
      </c>
      <c r="G81" s="13" t="n">
        <v>62.4</v>
      </c>
      <c r="H81" s="9" t="s">
        <v>17</v>
      </c>
      <c r="I81" s="10" t="s">
        <v>29</v>
      </c>
      <c r="J81" s="9" t="n">
        <v>40</v>
      </c>
      <c r="K81" s="13" t="n">
        <v>3.2</v>
      </c>
      <c r="L81" s="13" t="n">
        <v>0.06</v>
      </c>
      <c r="M81" s="13" t="n">
        <v>16.04</v>
      </c>
      <c r="N81" s="13" t="n">
        <v>83.2</v>
      </c>
    </row>
    <row r="82" customFormat="false" ht="83.4" hidden="false" customHeight="false" outlineLevel="0" collapsed="false">
      <c r="A82" s="9" t="s">
        <v>17</v>
      </c>
      <c r="B82" s="10" t="s">
        <v>18</v>
      </c>
      <c r="C82" s="9" t="n">
        <v>30</v>
      </c>
      <c r="D82" s="13" t="n">
        <v>1.47</v>
      </c>
      <c r="E82" s="13" t="n">
        <v>0.3</v>
      </c>
      <c r="F82" s="13" t="n">
        <v>13.44</v>
      </c>
      <c r="G82" s="13" t="n">
        <v>60</v>
      </c>
      <c r="H82" s="9" t="s">
        <v>17</v>
      </c>
      <c r="I82" s="10" t="s">
        <v>18</v>
      </c>
      <c r="J82" s="9" t="n">
        <v>40</v>
      </c>
      <c r="K82" s="13" t="n">
        <v>1.96</v>
      </c>
      <c r="L82" s="13" t="n">
        <v>0.4</v>
      </c>
      <c r="M82" s="13" t="n">
        <v>17.92</v>
      </c>
      <c r="N82" s="13" t="n">
        <v>80</v>
      </c>
    </row>
    <row r="83" customFormat="false" ht="83.4" hidden="false" customHeight="false" outlineLevel="0" collapsed="false">
      <c r="A83" s="9"/>
      <c r="B83" s="10" t="s">
        <v>20</v>
      </c>
      <c r="C83" s="14" t="n">
        <f aca="false">C76+C77+C78+C79+C80+C81+C82</f>
        <v>778</v>
      </c>
      <c r="D83" s="13" t="n">
        <f aca="false">D76+D77+D78+D79+D80+D81+D82</f>
        <v>29.14</v>
      </c>
      <c r="E83" s="13" t="n">
        <f aca="false">E76+E77+E78+E79+E80+E81+E82</f>
        <v>30.63</v>
      </c>
      <c r="F83" s="13" t="n">
        <f aca="false">F76+F77+F78+F79+F80+F81+F82</f>
        <v>97.53</v>
      </c>
      <c r="G83" s="13" t="n">
        <f aca="false">G76+G77+G78+G79+G80+G81+G82</f>
        <v>820</v>
      </c>
      <c r="H83" s="9"/>
      <c r="I83" s="10" t="s">
        <v>20</v>
      </c>
      <c r="J83" s="14" t="n">
        <f aca="false">J76+J77+J78+J79+J80+J81+J82</f>
        <v>940</v>
      </c>
      <c r="K83" s="13" t="n">
        <f aca="false">K76+K77+K78+K79+K80+K81+K82</f>
        <v>33.93</v>
      </c>
      <c r="L83" s="13" t="n">
        <f aca="false">L76+L77+L78+L79+L80+L81+L82</f>
        <v>38.02</v>
      </c>
      <c r="M83" s="13" t="n">
        <f aca="false">M76+M77+M78+M79+M80+M81+M82</f>
        <v>118.95</v>
      </c>
      <c r="N83" s="13" t="n">
        <f aca="false">N76+N77+N78+N79+N80+N81+N82</f>
        <v>1010.07</v>
      </c>
    </row>
    <row r="84" customFormat="false" ht="83.4" hidden="false" customHeight="true" outlineLevel="0" collapsed="false">
      <c r="A84" s="4" t="s">
        <v>30</v>
      </c>
      <c r="B84" s="4"/>
      <c r="C84" s="4"/>
      <c r="D84" s="4"/>
      <c r="E84" s="4"/>
      <c r="F84" s="4"/>
      <c r="G84" s="4"/>
      <c r="H84" s="4" t="s">
        <v>30</v>
      </c>
      <c r="I84" s="4"/>
      <c r="J84" s="4"/>
      <c r="K84" s="4"/>
      <c r="L84" s="4"/>
      <c r="M84" s="4"/>
      <c r="N84" s="4"/>
    </row>
    <row r="85" customFormat="false" ht="270.75" hidden="false" customHeight="true" outlineLevel="0" collapsed="false">
      <c r="A85" s="9" t="n">
        <v>36</v>
      </c>
      <c r="B85" s="10" t="s">
        <v>75</v>
      </c>
      <c r="C85" s="9" t="n">
        <v>200</v>
      </c>
      <c r="D85" s="13" t="n">
        <v>3.76</v>
      </c>
      <c r="E85" s="13" t="n">
        <v>3.2</v>
      </c>
      <c r="F85" s="13" t="n">
        <v>26.74</v>
      </c>
      <c r="G85" s="13" t="n">
        <v>150.8</v>
      </c>
      <c r="H85" s="9" t="n">
        <v>36</v>
      </c>
      <c r="I85" s="10" t="s">
        <v>75</v>
      </c>
      <c r="J85" s="9" t="n">
        <v>200</v>
      </c>
      <c r="K85" s="13" t="n">
        <v>3.76</v>
      </c>
      <c r="L85" s="13" t="n">
        <v>3.2</v>
      </c>
      <c r="M85" s="13" t="n">
        <v>26.74</v>
      </c>
      <c r="N85" s="13" t="n">
        <v>150.8</v>
      </c>
    </row>
    <row r="86" customFormat="false" ht="83.4" hidden="false" customHeight="false" outlineLevel="0" collapsed="false">
      <c r="A86" s="9" t="n">
        <v>18</v>
      </c>
      <c r="B86" s="10" t="s">
        <v>76</v>
      </c>
      <c r="C86" s="11" t="s">
        <v>77</v>
      </c>
      <c r="D86" s="12" t="n">
        <v>10.97</v>
      </c>
      <c r="E86" s="12" t="n">
        <v>15.34</v>
      </c>
      <c r="F86" s="12" t="n">
        <v>3.07</v>
      </c>
      <c r="G86" s="12" t="n">
        <v>192.4</v>
      </c>
      <c r="H86" s="9" t="n">
        <v>18</v>
      </c>
      <c r="I86" s="10" t="s">
        <v>76</v>
      </c>
      <c r="J86" s="11" t="s">
        <v>77</v>
      </c>
      <c r="K86" s="12" t="n">
        <v>10.97</v>
      </c>
      <c r="L86" s="12" t="n">
        <v>15.34</v>
      </c>
      <c r="M86" s="12" t="n">
        <v>3.07</v>
      </c>
      <c r="N86" s="12" t="n">
        <v>192.4</v>
      </c>
    </row>
    <row r="87" customFormat="false" ht="166.8" hidden="false" customHeight="false" outlineLevel="0" collapsed="false">
      <c r="A87" s="9" t="s">
        <v>17</v>
      </c>
      <c r="B87" s="10" t="s">
        <v>47</v>
      </c>
      <c r="C87" s="9" t="n">
        <v>20</v>
      </c>
      <c r="D87" s="13" t="n">
        <v>1.6</v>
      </c>
      <c r="E87" s="13" t="n">
        <v>0.03</v>
      </c>
      <c r="F87" s="13" t="n">
        <v>8.02</v>
      </c>
      <c r="G87" s="13" t="n">
        <v>41.6</v>
      </c>
      <c r="H87" s="9" t="s">
        <v>17</v>
      </c>
      <c r="I87" s="10" t="s">
        <v>47</v>
      </c>
      <c r="J87" s="9" t="n">
        <v>30</v>
      </c>
      <c r="K87" s="13" t="n">
        <v>2.4</v>
      </c>
      <c r="L87" s="13" t="n">
        <v>0.05</v>
      </c>
      <c r="M87" s="13" t="n">
        <v>12.03</v>
      </c>
      <c r="N87" s="13" t="n">
        <v>62.4</v>
      </c>
    </row>
    <row r="88" customFormat="false" ht="83.4" hidden="false" customHeight="false" outlineLevel="0" collapsed="false">
      <c r="A88" s="9"/>
      <c r="B88" s="10" t="s">
        <v>34</v>
      </c>
      <c r="C88" s="14" t="n">
        <f aca="false">C85+C86+C87</f>
        <v>350</v>
      </c>
      <c r="D88" s="15" t="n">
        <f aca="false">D85+D86+D87</f>
        <v>16.33</v>
      </c>
      <c r="E88" s="15" t="n">
        <f aca="false">E85+E86+E87</f>
        <v>18.57</v>
      </c>
      <c r="F88" s="15" t="n">
        <f aca="false">F85+F86+F87</f>
        <v>37.83</v>
      </c>
      <c r="G88" s="15" t="n">
        <f aca="false">G85+G86+G87</f>
        <v>384.8</v>
      </c>
      <c r="H88" s="9"/>
      <c r="I88" s="10" t="s">
        <v>34</v>
      </c>
      <c r="J88" s="14" t="n">
        <f aca="false">J85+J86+J87</f>
        <v>360</v>
      </c>
      <c r="K88" s="15" t="n">
        <f aca="false">K85+K86+K87</f>
        <v>17.13</v>
      </c>
      <c r="L88" s="15" t="n">
        <f aca="false">L85+L86+L87</f>
        <v>18.59</v>
      </c>
      <c r="M88" s="15" t="n">
        <f aca="false">M85+M86+M87</f>
        <v>41.84</v>
      </c>
      <c r="N88" s="15" t="n">
        <f aca="false">N85+N86+N87</f>
        <v>405.6</v>
      </c>
    </row>
    <row r="89" customFormat="false" ht="83.4" hidden="false" customHeight="true" outlineLevel="0" collapsed="false">
      <c r="A89" s="16" t="s">
        <v>35</v>
      </c>
      <c r="B89" s="16"/>
      <c r="C89" s="16"/>
      <c r="D89" s="16"/>
      <c r="E89" s="16"/>
      <c r="F89" s="16"/>
      <c r="G89" s="16"/>
      <c r="H89" s="16" t="s">
        <v>36</v>
      </c>
      <c r="I89" s="16"/>
      <c r="J89" s="16"/>
      <c r="K89" s="16"/>
      <c r="L89" s="16"/>
      <c r="M89" s="16"/>
      <c r="N89" s="16"/>
    </row>
    <row r="90" customFormat="false" ht="83.4" hidden="false" customHeight="false" outlineLevel="0" collapsed="false">
      <c r="A90" s="9"/>
      <c r="B90" s="10"/>
      <c r="C90" s="11"/>
      <c r="D90" s="4" t="s">
        <v>8</v>
      </c>
      <c r="E90" s="4" t="s">
        <v>9</v>
      </c>
      <c r="F90" s="4" t="s">
        <v>10</v>
      </c>
      <c r="G90" s="4" t="s">
        <v>37</v>
      </c>
      <c r="H90" s="9"/>
      <c r="I90" s="10"/>
      <c r="J90" s="11"/>
      <c r="K90" s="4" t="s">
        <v>8</v>
      </c>
      <c r="L90" s="4" t="s">
        <v>9</v>
      </c>
      <c r="M90" s="4" t="s">
        <v>10</v>
      </c>
      <c r="N90" s="4" t="s">
        <v>37</v>
      </c>
    </row>
    <row r="91" customFormat="false" ht="83.4" hidden="false" customHeight="false" outlineLevel="0" collapsed="false">
      <c r="A91" s="9"/>
      <c r="B91" s="17" t="s">
        <v>38</v>
      </c>
      <c r="C91" s="11"/>
      <c r="D91" s="13" t="n">
        <f aca="false">D74+D83+D88</f>
        <v>71.83</v>
      </c>
      <c r="E91" s="13" t="n">
        <f aca="false">E74+E83+E88</f>
        <v>70.18</v>
      </c>
      <c r="F91" s="13" t="n">
        <f aca="false">F74+F83+F88</f>
        <v>217.22</v>
      </c>
      <c r="G91" s="13" t="n">
        <f aca="false">G74+G83+G88</f>
        <v>1778.93</v>
      </c>
      <c r="H91" s="9"/>
      <c r="I91" s="17" t="s">
        <v>38</v>
      </c>
      <c r="J91" s="11"/>
      <c r="K91" s="13" t="n">
        <f aca="false">SUM(K74+K83+K88)</f>
        <v>79.84</v>
      </c>
      <c r="L91" s="13" t="n">
        <f aca="false">SUM(L74+L83+L88)</f>
        <v>79.06</v>
      </c>
      <c r="M91" s="13" t="n">
        <f aca="false">SUM(M74+M83+M88)</f>
        <v>256.96</v>
      </c>
      <c r="N91" s="13" t="n">
        <f aca="false">SUM(N74+N83+N88)</f>
        <v>2059.58</v>
      </c>
    </row>
    <row r="92" customFormat="false" ht="83.4" hidden="false" customHeight="false" outlineLevel="0" collapsed="false">
      <c r="A92" s="9"/>
      <c r="B92" s="17" t="s">
        <v>39</v>
      </c>
      <c r="C92" s="11"/>
      <c r="D92" s="13" t="n">
        <v>57.75</v>
      </c>
      <c r="E92" s="13" t="n">
        <v>59.25</v>
      </c>
      <c r="F92" s="13" t="n">
        <v>251.25</v>
      </c>
      <c r="G92" s="13" t="n">
        <v>1762.5</v>
      </c>
      <c r="H92" s="9"/>
      <c r="I92" s="17" t="s">
        <v>39</v>
      </c>
      <c r="J92" s="11"/>
      <c r="K92" s="13" t="n">
        <v>67.5</v>
      </c>
      <c r="L92" s="13" t="n">
        <v>69</v>
      </c>
      <c r="M92" s="13" t="n">
        <v>287.25</v>
      </c>
      <c r="N92" s="13" t="n">
        <v>2040</v>
      </c>
    </row>
    <row r="93" customFormat="false" ht="165" hidden="false" customHeight="false" outlineLevel="0" collapsed="false">
      <c r="A93" s="5"/>
      <c r="B93" s="18" t="s">
        <v>40</v>
      </c>
      <c r="C93" s="4"/>
      <c r="D93" s="13" t="n">
        <f aca="false">D91*100/D92</f>
        <v>124.380952380952</v>
      </c>
      <c r="E93" s="13" t="n">
        <f aca="false">E91*100/E92</f>
        <v>118.447257383966</v>
      </c>
      <c r="F93" s="13" t="n">
        <f aca="false">F91*100/F92</f>
        <v>86.4557213930348</v>
      </c>
      <c r="G93" s="13" t="n">
        <f aca="false">G91*100/G92</f>
        <v>100.93219858156</v>
      </c>
      <c r="H93" s="5"/>
      <c r="I93" s="18" t="s">
        <v>40</v>
      </c>
      <c r="J93" s="4"/>
      <c r="K93" s="13" t="n">
        <f aca="false">K91*100/K92</f>
        <v>118.281481481481</v>
      </c>
      <c r="L93" s="13" t="n">
        <f aca="false">L91*100/L92</f>
        <v>114.579710144928</v>
      </c>
      <c r="M93" s="13" t="n">
        <f aca="false">M91*100/M92</f>
        <v>89.4551784160139</v>
      </c>
      <c r="N93" s="13" t="n">
        <f aca="false">N91*100/N92</f>
        <v>100.959803921569</v>
      </c>
    </row>
    <row r="94" customFormat="false" ht="83.4" hidden="false" customHeight="true" outlineLevel="0" collapsed="false">
      <c r="A94" s="4" t="s">
        <v>41</v>
      </c>
      <c r="B94" s="4"/>
      <c r="C94" s="4"/>
      <c r="D94" s="4"/>
      <c r="E94" s="4"/>
      <c r="F94" s="4"/>
      <c r="G94" s="4"/>
      <c r="H94" s="4" t="s">
        <v>42</v>
      </c>
      <c r="I94" s="4"/>
      <c r="J94" s="4"/>
      <c r="K94" s="4"/>
      <c r="L94" s="4"/>
      <c r="M94" s="4"/>
      <c r="N94" s="4"/>
    </row>
    <row r="95" customFormat="false" ht="83.4" hidden="false" customHeight="true" outlineLevel="0" collapsed="false">
      <c r="A95" s="4" t="s">
        <v>78</v>
      </c>
      <c r="B95" s="4"/>
      <c r="C95" s="4"/>
      <c r="D95" s="4"/>
      <c r="E95" s="4"/>
      <c r="F95" s="4"/>
      <c r="G95" s="4"/>
      <c r="H95" s="4" t="s">
        <v>78</v>
      </c>
      <c r="I95" s="4"/>
      <c r="J95" s="4"/>
      <c r="K95" s="4"/>
      <c r="L95" s="4"/>
      <c r="M95" s="4"/>
      <c r="N95" s="4"/>
    </row>
    <row r="96" customFormat="false" ht="83.4" hidden="false" customHeight="true" outlineLevel="0" collapsed="false">
      <c r="A96" s="5" t="s">
        <v>3</v>
      </c>
      <c r="B96" s="4" t="s">
        <v>4</v>
      </c>
      <c r="C96" s="6" t="s">
        <v>5</v>
      </c>
      <c r="D96" s="4" t="s">
        <v>6</v>
      </c>
      <c r="E96" s="4"/>
      <c r="F96" s="4"/>
      <c r="G96" s="4" t="s">
        <v>7</v>
      </c>
      <c r="H96" s="5" t="s">
        <v>3</v>
      </c>
      <c r="I96" s="4" t="s">
        <v>4</v>
      </c>
      <c r="J96" s="6" t="s">
        <v>5</v>
      </c>
      <c r="K96" s="4" t="s">
        <v>6</v>
      </c>
      <c r="L96" s="4"/>
      <c r="M96" s="4"/>
      <c r="N96" s="4" t="s">
        <v>7</v>
      </c>
    </row>
    <row r="97" customFormat="false" ht="83.4" hidden="false" customHeight="false" outlineLevel="0" collapsed="false">
      <c r="A97" s="5"/>
      <c r="B97" s="4"/>
      <c r="C97" s="6"/>
      <c r="D97" s="4" t="s">
        <v>8</v>
      </c>
      <c r="E97" s="4" t="s">
        <v>9</v>
      </c>
      <c r="F97" s="4" t="s">
        <v>10</v>
      </c>
      <c r="G97" s="4"/>
      <c r="H97" s="5"/>
      <c r="I97" s="4"/>
      <c r="J97" s="6"/>
      <c r="K97" s="4" t="s">
        <v>8</v>
      </c>
      <c r="L97" s="4" t="s">
        <v>9</v>
      </c>
      <c r="M97" s="4" t="s">
        <v>10</v>
      </c>
      <c r="N97" s="4"/>
    </row>
    <row r="98" customFormat="false" ht="83.4" hidden="false" customHeight="false" outlineLevel="0" collapsed="false">
      <c r="A98" s="5" t="n">
        <v>1</v>
      </c>
      <c r="B98" s="7" t="n">
        <v>2</v>
      </c>
      <c r="C98" s="6" t="n">
        <v>3</v>
      </c>
      <c r="D98" s="7" t="n">
        <v>4</v>
      </c>
      <c r="E98" s="7" t="n">
        <v>5</v>
      </c>
      <c r="F98" s="7" t="n">
        <v>6</v>
      </c>
      <c r="G98" s="7" t="n">
        <v>7</v>
      </c>
      <c r="H98" s="5" t="n">
        <v>1</v>
      </c>
      <c r="I98" s="7" t="n">
        <v>2</v>
      </c>
      <c r="J98" s="6" t="n">
        <v>3</v>
      </c>
      <c r="K98" s="7" t="n">
        <v>4</v>
      </c>
      <c r="L98" s="7" t="n">
        <v>5</v>
      </c>
      <c r="M98" s="7" t="n">
        <v>6</v>
      </c>
      <c r="N98" s="7" t="n">
        <v>7</v>
      </c>
    </row>
    <row r="99" customFormat="false" ht="83.4" hidden="false" customHeight="true" outlineLevel="0" collapsed="false">
      <c r="A99" s="4" t="s">
        <v>11</v>
      </c>
      <c r="B99" s="4"/>
      <c r="C99" s="4"/>
      <c r="D99" s="4"/>
      <c r="E99" s="4"/>
      <c r="F99" s="4"/>
      <c r="G99" s="4"/>
      <c r="H99" s="4" t="s">
        <v>11</v>
      </c>
      <c r="I99" s="4"/>
      <c r="J99" s="4"/>
      <c r="K99" s="4"/>
      <c r="L99" s="4"/>
      <c r="M99" s="4"/>
      <c r="N99" s="4"/>
    </row>
    <row r="100" customFormat="false" ht="166.8" hidden="false" customHeight="false" outlineLevel="0" collapsed="false">
      <c r="A100" s="9" t="n">
        <v>31</v>
      </c>
      <c r="B100" s="10" t="s">
        <v>79</v>
      </c>
      <c r="C100" s="11" t="s">
        <v>24</v>
      </c>
      <c r="D100" s="13" t="n">
        <v>19.3</v>
      </c>
      <c r="E100" s="13" t="n">
        <v>8.1</v>
      </c>
      <c r="F100" s="13" t="n">
        <v>17.98</v>
      </c>
      <c r="G100" s="13" t="n">
        <v>232</v>
      </c>
      <c r="H100" s="9" t="n">
        <v>31</v>
      </c>
      <c r="I100" s="10" t="s">
        <v>79</v>
      </c>
      <c r="J100" s="11" t="s">
        <v>77</v>
      </c>
      <c r="K100" s="13" t="n">
        <v>24.8</v>
      </c>
      <c r="L100" s="13" t="n">
        <v>10.68</v>
      </c>
      <c r="M100" s="13" t="n">
        <v>24.6</v>
      </c>
      <c r="N100" s="13" t="n">
        <v>306</v>
      </c>
    </row>
    <row r="101" customFormat="false" ht="83.4" hidden="false" customHeight="false" outlineLevel="0" collapsed="false">
      <c r="A101" s="9" t="n">
        <v>57</v>
      </c>
      <c r="B101" s="10" t="s">
        <v>80</v>
      </c>
      <c r="C101" s="9" t="n">
        <v>200</v>
      </c>
      <c r="D101" s="13" t="n">
        <v>0</v>
      </c>
      <c r="E101" s="13" t="n">
        <v>0</v>
      </c>
      <c r="F101" s="13" t="n">
        <v>15.04</v>
      </c>
      <c r="G101" s="13" t="n">
        <v>62</v>
      </c>
      <c r="H101" s="9" t="n">
        <v>57</v>
      </c>
      <c r="I101" s="10" t="s">
        <v>80</v>
      </c>
      <c r="J101" s="9" t="n">
        <v>200</v>
      </c>
      <c r="K101" s="13" t="n">
        <v>0</v>
      </c>
      <c r="L101" s="13" t="n">
        <v>0</v>
      </c>
      <c r="M101" s="13" t="n">
        <v>15.04</v>
      </c>
      <c r="N101" s="13" t="n">
        <v>62</v>
      </c>
    </row>
    <row r="102" customFormat="false" ht="166.8" hidden="false" customHeight="false" outlineLevel="0" collapsed="false">
      <c r="A102" s="9" t="s">
        <v>17</v>
      </c>
      <c r="B102" s="10" t="s">
        <v>60</v>
      </c>
      <c r="C102" s="9" t="n">
        <v>150</v>
      </c>
      <c r="D102" s="13" t="n">
        <v>2.25</v>
      </c>
      <c r="E102" s="13" t="n">
        <v>0.75</v>
      </c>
      <c r="F102" s="13" t="n">
        <v>31.5</v>
      </c>
      <c r="G102" s="13" t="n">
        <v>144</v>
      </c>
      <c r="H102" s="9" t="s">
        <v>17</v>
      </c>
      <c r="I102" s="10" t="s">
        <v>60</v>
      </c>
      <c r="J102" s="9" t="n">
        <v>150</v>
      </c>
      <c r="K102" s="13" t="n">
        <v>2.25</v>
      </c>
      <c r="L102" s="13" t="n">
        <v>0.75</v>
      </c>
      <c r="M102" s="13" t="n">
        <v>31.5</v>
      </c>
      <c r="N102" s="13" t="n">
        <v>144</v>
      </c>
    </row>
    <row r="103" customFormat="false" ht="250.2" hidden="false" customHeight="false" outlineLevel="0" collapsed="false">
      <c r="A103" s="9" t="s">
        <v>17</v>
      </c>
      <c r="B103" s="10" t="s">
        <v>81</v>
      </c>
      <c r="C103" s="9" t="n">
        <v>50</v>
      </c>
      <c r="D103" s="13" t="n">
        <v>8.33</v>
      </c>
      <c r="E103" s="13" t="n">
        <v>13.33</v>
      </c>
      <c r="F103" s="13" t="n">
        <v>29.19</v>
      </c>
      <c r="G103" s="13" t="n">
        <v>159</v>
      </c>
      <c r="H103" s="9" t="s">
        <v>17</v>
      </c>
      <c r="I103" s="10" t="s">
        <v>81</v>
      </c>
      <c r="J103" s="9" t="n">
        <v>75</v>
      </c>
      <c r="K103" s="13" t="n">
        <v>12.5</v>
      </c>
      <c r="L103" s="13" t="n">
        <v>20</v>
      </c>
      <c r="M103" s="13" t="n">
        <v>43.79</v>
      </c>
      <c r="N103" s="13" t="n">
        <v>238.5</v>
      </c>
    </row>
    <row r="104" customFormat="false" ht="83.4" hidden="false" customHeight="false" outlineLevel="0" collapsed="false">
      <c r="A104" s="9"/>
      <c r="B104" s="10" t="s">
        <v>20</v>
      </c>
      <c r="C104" s="14" t="n">
        <f aca="false">C100+C101+C102+C103</f>
        <v>500</v>
      </c>
      <c r="D104" s="13" t="n">
        <f aca="false">D100+D101+D102+D103</f>
        <v>29.88</v>
      </c>
      <c r="E104" s="13" t="n">
        <f aca="false">E100+E101+E102+E103</f>
        <v>22.18</v>
      </c>
      <c r="F104" s="13" t="n">
        <f aca="false">F100+F101+F102+F103</f>
        <v>93.71</v>
      </c>
      <c r="G104" s="13" t="n">
        <f aca="false">G100+G101+G102+G103</f>
        <v>597</v>
      </c>
      <c r="H104" s="9"/>
      <c r="I104" s="10" t="s">
        <v>48</v>
      </c>
      <c r="J104" s="14" t="n">
        <f aca="false">J100+J101+J102+J103</f>
        <v>555</v>
      </c>
      <c r="K104" s="13" t="n">
        <f aca="false">K100+K101+K102+K103</f>
        <v>39.55</v>
      </c>
      <c r="L104" s="13" t="n">
        <f aca="false">L100+L101+L102+L103</f>
        <v>31.43</v>
      </c>
      <c r="M104" s="13" t="n">
        <f aca="false">M100+M101+M102+M103</f>
        <v>114.93</v>
      </c>
      <c r="N104" s="13" t="n">
        <f aca="false">N100+N101+N102+N103</f>
        <v>750.5</v>
      </c>
    </row>
    <row r="105" customFormat="false" ht="83.4" hidden="false" customHeight="true" outlineLevel="0" collapsed="false">
      <c r="A105" s="4" t="s">
        <v>21</v>
      </c>
      <c r="B105" s="4"/>
      <c r="C105" s="4"/>
      <c r="D105" s="4"/>
      <c r="E105" s="4"/>
      <c r="F105" s="4"/>
      <c r="G105" s="4"/>
      <c r="H105" s="4" t="s">
        <v>21</v>
      </c>
      <c r="I105" s="4"/>
      <c r="J105" s="4"/>
      <c r="K105" s="4"/>
      <c r="L105" s="4"/>
      <c r="M105" s="4"/>
      <c r="N105" s="4"/>
    </row>
    <row r="106" customFormat="false" ht="166.8" hidden="false" customHeight="false" outlineLevel="0" collapsed="false">
      <c r="A106" s="9" t="n">
        <v>4</v>
      </c>
      <c r="B106" s="10" t="s">
        <v>22</v>
      </c>
      <c r="C106" s="11" t="s">
        <v>23</v>
      </c>
      <c r="D106" s="13" t="n">
        <v>0.48</v>
      </c>
      <c r="E106" s="13" t="n">
        <v>0.06</v>
      </c>
      <c r="F106" s="13" t="n">
        <v>1.02</v>
      </c>
      <c r="G106" s="13" t="n">
        <v>7.8</v>
      </c>
      <c r="H106" s="9" t="n">
        <v>4</v>
      </c>
      <c r="I106" s="10" t="s">
        <v>22</v>
      </c>
      <c r="J106" s="11" t="s">
        <v>24</v>
      </c>
      <c r="K106" s="13" t="n">
        <v>0.8</v>
      </c>
      <c r="L106" s="13" t="n">
        <v>0.1</v>
      </c>
      <c r="M106" s="13" t="n">
        <v>1.7</v>
      </c>
      <c r="N106" s="13" t="n">
        <v>13</v>
      </c>
    </row>
    <row r="107" customFormat="false" ht="250.2" hidden="false" customHeight="false" outlineLevel="0" collapsed="false">
      <c r="A107" s="9" t="n">
        <v>28</v>
      </c>
      <c r="B107" s="10" t="s">
        <v>82</v>
      </c>
      <c r="C107" s="11" t="s">
        <v>51</v>
      </c>
      <c r="D107" s="13" t="n">
        <v>4.57</v>
      </c>
      <c r="E107" s="13" t="n">
        <v>6.82</v>
      </c>
      <c r="F107" s="13" t="n">
        <v>16.1</v>
      </c>
      <c r="G107" s="13" t="n">
        <v>152.72</v>
      </c>
      <c r="H107" s="9" t="n">
        <v>28</v>
      </c>
      <c r="I107" s="10" t="s">
        <v>83</v>
      </c>
      <c r="J107" s="11" t="s">
        <v>52</v>
      </c>
      <c r="K107" s="13" t="n">
        <v>5.69</v>
      </c>
      <c r="L107" s="13" t="n">
        <v>8.48</v>
      </c>
      <c r="M107" s="13" t="n">
        <v>20.03</v>
      </c>
      <c r="N107" s="13" t="n">
        <v>190</v>
      </c>
    </row>
    <row r="108" customFormat="false" ht="166.8" hidden="false" customHeight="false" outlineLevel="0" collapsed="false">
      <c r="A108" s="9" t="n">
        <v>32</v>
      </c>
      <c r="B108" s="10" t="s">
        <v>84</v>
      </c>
      <c r="C108" s="11" t="s">
        <v>85</v>
      </c>
      <c r="D108" s="13" t="n">
        <v>9.03</v>
      </c>
      <c r="E108" s="13" t="n">
        <v>11.76</v>
      </c>
      <c r="F108" s="13" t="n">
        <v>3.05</v>
      </c>
      <c r="G108" s="13" t="n">
        <v>139</v>
      </c>
      <c r="H108" s="9" t="n">
        <v>32</v>
      </c>
      <c r="I108" s="10" t="s">
        <v>84</v>
      </c>
      <c r="J108" s="11" t="s">
        <v>86</v>
      </c>
      <c r="K108" s="13" t="n">
        <v>12.04</v>
      </c>
      <c r="L108" s="13" t="n">
        <v>15.44</v>
      </c>
      <c r="M108" s="13" t="n">
        <v>4.06</v>
      </c>
      <c r="N108" s="13" t="n">
        <v>182.67</v>
      </c>
    </row>
    <row r="109" customFormat="false" ht="83.4" hidden="false" customHeight="false" outlineLevel="0" collapsed="false">
      <c r="A109" s="9" t="n">
        <v>41</v>
      </c>
      <c r="B109" s="10" t="s">
        <v>87</v>
      </c>
      <c r="C109" s="14" t="n">
        <v>150</v>
      </c>
      <c r="D109" s="13" t="n">
        <v>3.77</v>
      </c>
      <c r="E109" s="13" t="n">
        <v>6.11</v>
      </c>
      <c r="F109" s="13" t="n">
        <v>41.4</v>
      </c>
      <c r="G109" s="13" t="n">
        <v>235.65</v>
      </c>
      <c r="H109" s="9" t="n">
        <v>41</v>
      </c>
      <c r="I109" s="10" t="s">
        <v>87</v>
      </c>
      <c r="J109" s="14" t="n">
        <v>200</v>
      </c>
      <c r="K109" s="13" t="n">
        <v>5.03</v>
      </c>
      <c r="L109" s="13" t="n">
        <v>8.15</v>
      </c>
      <c r="M109" s="13" t="n">
        <v>55.2</v>
      </c>
      <c r="N109" s="13" t="n">
        <v>314.2</v>
      </c>
    </row>
    <row r="110" customFormat="false" ht="83.4" hidden="false" customHeight="false" outlineLevel="0" collapsed="false">
      <c r="A110" s="9" t="n">
        <v>35</v>
      </c>
      <c r="B110" s="10" t="s">
        <v>28</v>
      </c>
      <c r="C110" s="14" t="n">
        <v>200</v>
      </c>
      <c r="D110" s="13" t="n">
        <v>0.7</v>
      </c>
      <c r="E110" s="13" t="n">
        <v>0.3</v>
      </c>
      <c r="F110" s="13" t="n">
        <v>22.8</v>
      </c>
      <c r="G110" s="13" t="n">
        <v>97</v>
      </c>
      <c r="H110" s="9" t="n">
        <v>35</v>
      </c>
      <c r="I110" s="10" t="s">
        <v>28</v>
      </c>
      <c r="J110" s="14" t="n">
        <v>200</v>
      </c>
      <c r="K110" s="13" t="n">
        <v>0.7</v>
      </c>
      <c r="L110" s="13" t="n">
        <v>0.3</v>
      </c>
      <c r="M110" s="13" t="n">
        <v>22.8</v>
      </c>
      <c r="N110" s="13" t="n">
        <v>97</v>
      </c>
    </row>
    <row r="111" customFormat="false" ht="83.4" hidden="false" customHeight="false" outlineLevel="0" collapsed="false">
      <c r="A111" s="9" t="s">
        <v>17</v>
      </c>
      <c r="B111" s="10" t="s">
        <v>29</v>
      </c>
      <c r="C111" s="9" t="n">
        <v>30</v>
      </c>
      <c r="D111" s="13" t="n">
        <v>2.4</v>
      </c>
      <c r="E111" s="13" t="n">
        <v>0.45</v>
      </c>
      <c r="F111" s="13" t="n">
        <v>11.37</v>
      </c>
      <c r="G111" s="13" t="n">
        <v>62.4</v>
      </c>
      <c r="H111" s="9" t="s">
        <v>17</v>
      </c>
      <c r="I111" s="10" t="s">
        <v>29</v>
      </c>
      <c r="J111" s="9" t="n">
        <v>40</v>
      </c>
      <c r="K111" s="13" t="n">
        <v>3.2</v>
      </c>
      <c r="L111" s="13" t="n">
        <v>0.06</v>
      </c>
      <c r="M111" s="13" t="n">
        <v>16.04</v>
      </c>
      <c r="N111" s="13" t="n">
        <v>83.2</v>
      </c>
    </row>
    <row r="112" customFormat="false" ht="83.4" hidden="false" customHeight="false" outlineLevel="0" collapsed="false">
      <c r="A112" s="9" t="s">
        <v>17</v>
      </c>
      <c r="B112" s="10" t="s">
        <v>18</v>
      </c>
      <c r="C112" s="9" t="n">
        <v>30</v>
      </c>
      <c r="D112" s="13" t="n">
        <v>1.47</v>
      </c>
      <c r="E112" s="13" t="n">
        <v>0.3</v>
      </c>
      <c r="F112" s="13" t="n">
        <v>13.44</v>
      </c>
      <c r="G112" s="13" t="n">
        <v>60</v>
      </c>
      <c r="H112" s="9" t="s">
        <v>17</v>
      </c>
      <c r="I112" s="10" t="s">
        <v>18</v>
      </c>
      <c r="J112" s="9" t="n">
        <v>40</v>
      </c>
      <c r="K112" s="13" t="n">
        <v>1.96</v>
      </c>
      <c r="L112" s="13" t="n">
        <v>0.4</v>
      </c>
      <c r="M112" s="13" t="n">
        <v>17.92</v>
      </c>
      <c r="N112" s="13" t="n">
        <v>80</v>
      </c>
    </row>
    <row r="113" customFormat="false" ht="83.4" hidden="false" customHeight="false" outlineLevel="0" collapsed="false">
      <c r="A113" s="9"/>
      <c r="B113" s="10" t="s">
        <v>20</v>
      </c>
      <c r="C113" s="14" t="n">
        <f aca="false">C106+C107+C108+C109+C110+C111+C112</f>
        <v>773</v>
      </c>
      <c r="D113" s="13" t="n">
        <f aca="false">D106+D107+D108+D109+D110+D111+D112</f>
        <v>22.42</v>
      </c>
      <c r="E113" s="13" t="n">
        <f aca="false">E106+E107+E108+E109+E110+E111+E112</f>
        <v>25.8</v>
      </c>
      <c r="F113" s="13" t="n">
        <f aca="false">F106+F107+F108+F109+F110+F111+F112</f>
        <v>109.18</v>
      </c>
      <c r="G113" s="13" t="n">
        <f aca="false">G106+G107+G108+G109+G110+G111+G112</f>
        <v>754.57</v>
      </c>
      <c r="H113" s="9"/>
      <c r="I113" s="10" t="s">
        <v>20</v>
      </c>
      <c r="J113" s="14" t="n">
        <f aca="false">J106+J107+J108+J109+J110+J111+J112</f>
        <v>965</v>
      </c>
      <c r="K113" s="13" t="n">
        <f aca="false">K106+K107+K108+K109+K110+K111+K112</f>
        <v>29.42</v>
      </c>
      <c r="L113" s="13" t="n">
        <f aca="false">L106+L107+L108+L109+L110+L111+L112</f>
        <v>32.93</v>
      </c>
      <c r="M113" s="13" t="n">
        <f aca="false">M106+M107+M108+M109+M110+M111+M112</f>
        <v>137.75</v>
      </c>
      <c r="N113" s="13" t="n">
        <f aca="false">N106+N107+N108+N109+N110+N111+N112</f>
        <v>960.07</v>
      </c>
    </row>
    <row r="114" customFormat="false" ht="83.4" hidden="false" customHeight="true" outlineLevel="0" collapsed="false">
      <c r="A114" s="4" t="s">
        <v>30</v>
      </c>
      <c r="B114" s="4"/>
      <c r="C114" s="4"/>
      <c r="D114" s="4"/>
      <c r="E114" s="4"/>
      <c r="F114" s="4"/>
      <c r="G114" s="4"/>
      <c r="H114" s="4" t="s">
        <v>30</v>
      </c>
      <c r="I114" s="4"/>
      <c r="J114" s="4"/>
      <c r="K114" s="4"/>
      <c r="L114" s="4"/>
      <c r="M114" s="4"/>
      <c r="N114" s="4"/>
    </row>
    <row r="115" customFormat="false" ht="83.4" hidden="false" customHeight="false" outlineLevel="0" collapsed="false">
      <c r="A115" s="9" t="n">
        <v>30</v>
      </c>
      <c r="B115" s="10" t="s">
        <v>88</v>
      </c>
      <c r="C115" s="9" t="n">
        <v>200</v>
      </c>
      <c r="D115" s="13" t="n">
        <v>0.06</v>
      </c>
      <c r="E115" s="13" t="n">
        <v>0.01</v>
      </c>
      <c r="F115" s="13" t="n">
        <v>15.25</v>
      </c>
      <c r="G115" s="13" t="n">
        <v>64</v>
      </c>
      <c r="H115" s="9" t="n">
        <v>30</v>
      </c>
      <c r="I115" s="10" t="s">
        <v>88</v>
      </c>
      <c r="J115" s="9" t="n">
        <v>200</v>
      </c>
      <c r="K115" s="13" t="n">
        <v>0.06</v>
      </c>
      <c r="L115" s="13" t="n">
        <v>0.01</v>
      </c>
      <c r="M115" s="13" t="n">
        <v>15.25</v>
      </c>
      <c r="N115" s="13" t="n">
        <v>64</v>
      </c>
    </row>
    <row r="116" customFormat="false" ht="83.4" hidden="false" customHeight="false" outlineLevel="0" collapsed="false">
      <c r="A116" s="9" t="n">
        <v>67</v>
      </c>
      <c r="B116" s="10" t="s">
        <v>89</v>
      </c>
      <c r="C116" s="11" t="s">
        <v>23</v>
      </c>
      <c r="D116" s="13" t="n">
        <v>4.2</v>
      </c>
      <c r="E116" s="13" t="n">
        <v>6.72</v>
      </c>
      <c r="F116" s="13" t="n">
        <v>35.28</v>
      </c>
      <c r="G116" s="13" t="n">
        <v>218.4</v>
      </c>
      <c r="H116" s="9" t="n">
        <v>67</v>
      </c>
      <c r="I116" s="10" t="s">
        <v>89</v>
      </c>
      <c r="J116" s="11" t="s">
        <v>24</v>
      </c>
      <c r="K116" s="13" t="n">
        <v>7</v>
      </c>
      <c r="L116" s="13" t="n">
        <v>11.2</v>
      </c>
      <c r="M116" s="13" t="n">
        <v>58.5</v>
      </c>
      <c r="N116" s="13" t="n">
        <v>364</v>
      </c>
    </row>
    <row r="117" customFormat="false" ht="83.4" hidden="false" customHeight="false" outlineLevel="0" collapsed="false">
      <c r="A117" s="9" t="s">
        <v>17</v>
      </c>
      <c r="B117" s="10" t="s">
        <v>33</v>
      </c>
      <c r="C117" s="9" t="n">
        <v>100</v>
      </c>
      <c r="D117" s="13" t="n">
        <v>5</v>
      </c>
      <c r="E117" s="13" t="n">
        <v>2.5</v>
      </c>
      <c r="F117" s="13" t="n">
        <v>3.5</v>
      </c>
      <c r="G117" s="13" t="n">
        <v>54</v>
      </c>
      <c r="H117" s="9" t="s">
        <v>17</v>
      </c>
      <c r="I117" s="10" t="s">
        <v>33</v>
      </c>
      <c r="J117" s="9" t="n">
        <v>100</v>
      </c>
      <c r="K117" s="13" t="n">
        <v>5</v>
      </c>
      <c r="L117" s="13" t="n">
        <v>2.5</v>
      </c>
      <c r="M117" s="13" t="n">
        <v>3.5</v>
      </c>
      <c r="N117" s="13" t="n">
        <v>54</v>
      </c>
    </row>
    <row r="118" customFormat="false" ht="83.4" hidden="false" customHeight="false" outlineLevel="0" collapsed="false">
      <c r="A118" s="9"/>
      <c r="B118" s="10" t="s">
        <v>34</v>
      </c>
      <c r="C118" s="14" t="n">
        <f aca="false">C115+C116+C117</f>
        <v>360</v>
      </c>
      <c r="D118" s="15" t="n">
        <f aca="false">D115+D116+D117</f>
        <v>9.26</v>
      </c>
      <c r="E118" s="15" t="n">
        <f aca="false">E115+E116+E117</f>
        <v>9.23</v>
      </c>
      <c r="F118" s="15" t="n">
        <f aca="false">F115+F116+F117</f>
        <v>54.03</v>
      </c>
      <c r="G118" s="15" t="n">
        <f aca="false">G115+G116+G117</f>
        <v>336.4</v>
      </c>
      <c r="H118" s="9"/>
      <c r="I118" s="10" t="s">
        <v>34</v>
      </c>
      <c r="J118" s="14" t="n">
        <f aca="false">J115+J116+J117</f>
        <v>400</v>
      </c>
      <c r="K118" s="15" t="n">
        <f aca="false">K115+K116+K117</f>
        <v>12.06</v>
      </c>
      <c r="L118" s="15" t="n">
        <f aca="false">L115+L116+L117</f>
        <v>13.71</v>
      </c>
      <c r="M118" s="15" t="n">
        <f aca="false">M115+M116+M117</f>
        <v>77.25</v>
      </c>
      <c r="N118" s="15" t="n">
        <f aca="false">N115+N116+N117</f>
        <v>482</v>
      </c>
    </row>
    <row r="119" customFormat="false" ht="83.4" hidden="false" customHeight="true" outlineLevel="0" collapsed="false">
      <c r="A119" s="16" t="s">
        <v>35</v>
      </c>
      <c r="B119" s="16"/>
      <c r="C119" s="16"/>
      <c r="D119" s="16"/>
      <c r="E119" s="16"/>
      <c r="F119" s="16"/>
      <c r="G119" s="16"/>
      <c r="H119" s="16" t="s">
        <v>36</v>
      </c>
      <c r="I119" s="16"/>
      <c r="J119" s="16"/>
      <c r="K119" s="16"/>
      <c r="L119" s="16"/>
      <c r="M119" s="16"/>
      <c r="N119" s="16"/>
    </row>
    <row r="120" customFormat="false" ht="83.4" hidden="false" customHeight="false" outlineLevel="0" collapsed="false">
      <c r="A120" s="9"/>
      <c r="B120" s="10"/>
      <c r="C120" s="11"/>
      <c r="D120" s="4" t="s">
        <v>8</v>
      </c>
      <c r="E120" s="4" t="s">
        <v>9</v>
      </c>
      <c r="F120" s="4" t="s">
        <v>10</v>
      </c>
      <c r="G120" s="4" t="s">
        <v>37</v>
      </c>
      <c r="H120" s="9"/>
      <c r="I120" s="10"/>
      <c r="J120" s="11"/>
      <c r="K120" s="4" t="s">
        <v>8</v>
      </c>
      <c r="L120" s="4" t="s">
        <v>9</v>
      </c>
      <c r="M120" s="4" t="s">
        <v>10</v>
      </c>
      <c r="N120" s="4" t="s">
        <v>37</v>
      </c>
    </row>
    <row r="121" customFormat="false" ht="83.4" hidden="false" customHeight="false" outlineLevel="0" collapsed="false">
      <c r="A121" s="9"/>
      <c r="B121" s="17" t="s">
        <v>38</v>
      </c>
      <c r="C121" s="11"/>
      <c r="D121" s="13" t="n">
        <f aca="false">D104+D113+D118</f>
        <v>61.56</v>
      </c>
      <c r="E121" s="13" t="n">
        <f aca="false">E104+E113+E118</f>
        <v>57.21</v>
      </c>
      <c r="F121" s="13" t="n">
        <f aca="false">F104+F113+F118</f>
        <v>256.92</v>
      </c>
      <c r="G121" s="13" t="n">
        <f aca="false">G104+G113+G118</f>
        <v>1687.97</v>
      </c>
      <c r="H121" s="9"/>
      <c r="I121" s="17" t="s">
        <v>38</v>
      </c>
      <c r="J121" s="11"/>
      <c r="K121" s="13" t="n">
        <f aca="false">K104+K113+K118</f>
        <v>81.03</v>
      </c>
      <c r="L121" s="13" t="n">
        <f aca="false">L104+L113+L118</f>
        <v>78.07</v>
      </c>
      <c r="M121" s="13" t="n">
        <f aca="false">M104+M113+M118</f>
        <v>329.93</v>
      </c>
      <c r="N121" s="13" t="n">
        <f aca="false">N104+N113+N118</f>
        <v>2192.57</v>
      </c>
    </row>
    <row r="122" customFormat="false" ht="83.4" hidden="false" customHeight="false" outlineLevel="0" collapsed="false">
      <c r="A122" s="9"/>
      <c r="B122" s="17" t="s">
        <v>39</v>
      </c>
      <c r="C122" s="11"/>
      <c r="D122" s="13" t="n">
        <v>57.75</v>
      </c>
      <c r="E122" s="13" t="n">
        <v>59.25</v>
      </c>
      <c r="F122" s="13" t="n">
        <v>251.25</v>
      </c>
      <c r="G122" s="13" t="n">
        <v>1762.5</v>
      </c>
      <c r="H122" s="9"/>
      <c r="I122" s="17" t="s">
        <v>39</v>
      </c>
      <c r="J122" s="11"/>
      <c r="K122" s="13" t="n">
        <v>67.5</v>
      </c>
      <c r="L122" s="13" t="n">
        <v>69</v>
      </c>
      <c r="M122" s="13" t="n">
        <v>287.25</v>
      </c>
      <c r="N122" s="13" t="n">
        <v>2040</v>
      </c>
    </row>
    <row r="123" customFormat="false" ht="165" hidden="false" customHeight="false" outlineLevel="0" collapsed="false">
      <c r="A123" s="5"/>
      <c r="B123" s="18" t="s">
        <v>40</v>
      </c>
      <c r="C123" s="4"/>
      <c r="D123" s="13" t="n">
        <f aca="false">D121*100/D122</f>
        <v>106.597402597403</v>
      </c>
      <c r="E123" s="13" t="n">
        <f aca="false">E121*100/E122</f>
        <v>96.5569620253165</v>
      </c>
      <c r="F123" s="13" t="n">
        <f aca="false">F121*100/F122</f>
        <v>102.25671641791</v>
      </c>
      <c r="G123" s="13" t="n">
        <f aca="false">G121*100/G122</f>
        <v>95.7713475177305</v>
      </c>
      <c r="H123" s="5"/>
      <c r="I123" s="18" t="s">
        <v>40</v>
      </c>
      <c r="J123" s="4"/>
      <c r="K123" s="13" t="n">
        <f aca="false">K121*100/K122</f>
        <v>120.044444444444</v>
      </c>
      <c r="L123" s="13" t="n">
        <f aca="false">L121*100/L122</f>
        <v>113.144927536232</v>
      </c>
      <c r="M123" s="13" t="n">
        <f aca="false">M121*100/M122</f>
        <v>114.858137510879</v>
      </c>
      <c r="N123" s="13" t="n">
        <f aca="false">N121*100/N122</f>
        <v>107.478921568627</v>
      </c>
    </row>
    <row r="124" customFormat="false" ht="83.4" hidden="false" customHeight="true" outlineLevel="0" collapsed="false">
      <c r="A124" s="4" t="s">
        <v>41</v>
      </c>
      <c r="B124" s="4"/>
      <c r="C124" s="4"/>
      <c r="D124" s="4"/>
      <c r="E124" s="4"/>
      <c r="F124" s="4"/>
      <c r="G124" s="4"/>
      <c r="H124" s="4" t="s">
        <v>42</v>
      </c>
      <c r="I124" s="4"/>
      <c r="J124" s="4"/>
      <c r="K124" s="4"/>
      <c r="L124" s="4"/>
      <c r="M124" s="4"/>
      <c r="N124" s="4"/>
    </row>
    <row r="125" customFormat="false" ht="83.4" hidden="false" customHeight="true" outlineLevel="0" collapsed="false">
      <c r="A125" s="4" t="s">
        <v>90</v>
      </c>
      <c r="B125" s="4"/>
      <c r="C125" s="4"/>
      <c r="D125" s="4"/>
      <c r="E125" s="4"/>
      <c r="F125" s="4"/>
      <c r="G125" s="4"/>
      <c r="H125" s="4" t="s">
        <v>90</v>
      </c>
      <c r="I125" s="4"/>
      <c r="J125" s="4"/>
      <c r="K125" s="4"/>
      <c r="L125" s="4"/>
      <c r="M125" s="4"/>
      <c r="N125" s="4"/>
    </row>
    <row r="126" customFormat="false" ht="83.4" hidden="false" customHeight="true" outlineLevel="0" collapsed="false">
      <c r="A126" s="5" t="s">
        <v>3</v>
      </c>
      <c r="B126" s="4" t="s">
        <v>4</v>
      </c>
      <c r="C126" s="6" t="s">
        <v>5</v>
      </c>
      <c r="D126" s="4" t="s">
        <v>6</v>
      </c>
      <c r="E126" s="4"/>
      <c r="F126" s="4"/>
      <c r="G126" s="4" t="s">
        <v>7</v>
      </c>
      <c r="H126" s="5" t="s">
        <v>3</v>
      </c>
      <c r="I126" s="4" t="s">
        <v>4</v>
      </c>
      <c r="J126" s="6" t="s">
        <v>5</v>
      </c>
      <c r="K126" s="4" t="s">
        <v>6</v>
      </c>
      <c r="L126" s="4"/>
      <c r="M126" s="4"/>
      <c r="N126" s="4" t="s">
        <v>7</v>
      </c>
    </row>
    <row r="127" customFormat="false" ht="83.4" hidden="false" customHeight="false" outlineLevel="0" collapsed="false">
      <c r="A127" s="5"/>
      <c r="B127" s="4"/>
      <c r="C127" s="6"/>
      <c r="D127" s="4" t="s">
        <v>8</v>
      </c>
      <c r="E127" s="4" t="s">
        <v>9</v>
      </c>
      <c r="F127" s="4" t="s">
        <v>10</v>
      </c>
      <c r="G127" s="4"/>
      <c r="H127" s="5"/>
      <c r="I127" s="4"/>
      <c r="J127" s="6"/>
      <c r="K127" s="4" t="s">
        <v>8</v>
      </c>
      <c r="L127" s="4" t="s">
        <v>9</v>
      </c>
      <c r="M127" s="4" t="s">
        <v>10</v>
      </c>
      <c r="N127" s="4"/>
    </row>
    <row r="128" customFormat="false" ht="83.4" hidden="false" customHeight="false" outlineLevel="0" collapsed="false">
      <c r="A128" s="5" t="n">
        <v>1</v>
      </c>
      <c r="B128" s="7" t="n">
        <v>2</v>
      </c>
      <c r="C128" s="6" t="n">
        <v>3</v>
      </c>
      <c r="D128" s="7" t="n">
        <v>4</v>
      </c>
      <c r="E128" s="7" t="n">
        <v>5</v>
      </c>
      <c r="F128" s="7" t="n">
        <v>6</v>
      </c>
      <c r="G128" s="7" t="n">
        <v>7</v>
      </c>
      <c r="H128" s="5" t="n">
        <v>1</v>
      </c>
      <c r="I128" s="7" t="n">
        <v>2</v>
      </c>
      <c r="J128" s="6" t="n">
        <v>3</v>
      </c>
      <c r="K128" s="7" t="n">
        <v>4</v>
      </c>
      <c r="L128" s="7" t="n">
        <v>5</v>
      </c>
      <c r="M128" s="7" t="n">
        <v>6</v>
      </c>
      <c r="N128" s="7" t="n">
        <v>7</v>
      </c>
    </row>
    <row r="129" customFormat="false" ht="83.4" hidden="false" customHeight="true" outlineLevel="0" collapsed="false">
      <c r="A129" s="4" t="s">
        <v>11</v>
      </c>
      <c r="B129" s="4"/>
      <c r="C129" s="4"/>
      <c r="D129" s="4"/>
      <c r="E129" s="4"/>
      <c r="F129" s="4"/>
      <c r="G129" s="4"/>
      <c r="H129" s="4" t="s">
        <v>11</v>
      </c>
      <c r="I129" s="4"/>
      <c r="J129" s="4"/>
      <c r="K129" s="4"/>
      <c r="L129" s="4"/>
      <c r="M129" s="4"/>
      <c r="N129" s="4"/>
    </row>
    <row r="130" customFormat="false" ht="166.8" hidden="false" customHeight="false" outlineLevel="0" collapsed="false">
      <c r="A130" s="9" t="n">
        <v>81</v>
      </c>
      <c r="B130" s="10" t="s">
        <v>91</v>
      </c>
      <c r="C130" s="9" t="n">
        <v>170</v>
      </c>
      <c r="D130" s="13" t="n">
        <v>9.45</v>
      </c>
      <c r="E130" s="13" t="n">
        <v>9.79</v>
      </c>
      <c r="F130" s="13" t="n">
        <v>42.62</v>
      </c>
      <c r="G130" s="13" t="n">
        <v>293.53</v>
      </c>
      <c r="H130" s="9" t="n">
        <v>81</v>
      </c>
      <c r="I130" s="10" t="s">
        <v>91</v>
      </c>
      <c r="J130" s="9" t="n">
        <v>200</v>
      </c>
      <c r="K130" s="13" t="n">
        <v>11.12</v>
      </c>
      <c r="L130" s="13" t="n">
        <v>11.52</v>
      </c>
      <c r="M130" s="13" t="n">
        <v>50.15</v>
      </c>
      <c r="N130" s="13" t="n">
        <v>345.33</v>
      </c>
    </row>
    <row r="131" customFormat="false" ht="250.2" hidden="false" customHeight="false" outlineLevel="0" collapsed="false">
      <c r="A131" s="9" t="s">
        <v>17</v>
      </c>
      <c r="B131" s="10" t="s">
        <v>81</v>
      </c>
      <c r="C131" s="9" t="n">
        <v>90</v>
      </c>
      <c r="D131" s="13" t="n">
        <v>4.84</v>
      </c>
      <c r="E131" s="13" t="n">
        <v>6.3</v>
      </c>
      <c r="F131" s="13" t="n">
        <v>52.54</v>
      </c>
      <c r="G131" s="13" t="n">
        <f aca="false">D131*4+E131*9+F131*4</f>
        <v>286.22</v>
      </c>
      <c r="H131" s="9" t="s">
        <v>17</v>
      </c>
      <c r="I131" s="10" t="s">
        <v>81</v>
      </c>
      <c r="J131" s="9" t="n">
        <v>90</v>
      </c>
      <c r="K131" s="13" t="n">
        <v>4.84</v>
      </c>
      <c r="L131" s="13" t="n">
        <v>6.3</v>
      </c>
      <c r="M131" s="13" t="n">
        <v>52.54</v>
      </c>
      <c r="N131" s="13" t="n">
        <f aca="false">K131*4+L131*9+M131*4</f>
        <v>286.22</v>
      </c>
    </row>
    <row r="132" customFormat="false" ht="83.4" hidden="false" customHeight="false" outlineLevel="0" collapsed="false">
      <c r="A132" s="9" t="n">
        <v>78</v>
      </c>
      <c r="B132" s="10" t="s">
        <v>18</v>
      </c>
      <c r="C132" s="9" t="n">
        <v>20</v>
      </c>
      <c r="D132" s="13" t="n">
        <v>0.98</v>
      </c>
      <c r="E132" s="13" t="n">
        <v>0.2</v>
      </c>
      <c r="F132" s="13" t="n">
        <v>8.95</v>
      </c>
      <c r="G132" s="13" t="n">
        <v>40</v>
      </c>
      <c r="H132" s="9" t="n">
        <v>78</v>
      </c>
      <c r="I132" s="10" t="s">
        <v>18</v>
      </c>
      <c r="J132" s="9" t="n">
        <v>30</v>
      </c>
      <c r="K132" s="13" t="n">
        <v>1.47</v>
      </c>
      <c r="L132" s="13" t="n">
        <v>0.3</v>
      </c>
      <c r="M132" s="13" t="n">
        <v>13.44</v>
      </c>
      <c r="N132" s="13" t="n">
        <v>60</v>
      </c>
    </row>
    <row r="133" customFormat="false" ht="166.8" hidden="false" customHeight="false" outlineLevel="0" collapsed="false">
      <c r="A133" s="9" t="n">
        <v>78</v>
      </c>
      <c r="B133" s="10" t="s">
        <v>47</v>
      </c>
      <c r="C133" s="9" t="n">
        <v>20</v>
      </c>
      <c r="D133" s="13" t="n">
        <v>1.6</v>
      </c>
      <c r="E133" s="13" t="n">
        <v>0.03</v>
      </c>
      <c r="F133" s="13" t="n">
        <v>8.02</v>
      </c>
      <c r="G133" s="13" t="n">
        <v>41.6</v>
      </c>
      <c r="H133" s="9" t="n">
        <v>78</v>
      </c>
      <c r="I133" s="10" t="s">
        <v>47</v>
      </c>
      <c r="J133" s="9" t="n">
        <v>30</v>
      </c>
      <c r="K133" s="13" t="n">
        <v>2.4</v>
      </c>
      <c r="L133" s="13" t="n">
        <v>0.05</v>
      </c>
      <c r="M133" s="13" t="n">
        <v>12.03</v>
      </c>
      <c r="N133" s="13" t="n">
        <v>62.4</v>
      </c>
    </row>
    <row r="134" customFormat="false" ht="83.4" hidden="false" customHeight="false" outlineLevel="0" collapsed="false">
      <c r="A134" s="9" t="n">
        <v>74</v>
      </c>
      <c r="B134" s="10" t="s">
        <v>92</v>
      </c>
      <c r="C134" s="9" t="n">
        <v>200</v>
      </c>
      <c r="D134" s="13" t="n">
        <v>5.6</v>
      </c>
      <c r="E134" s="13" t="n">
        <v>6.4</v>
      </c>
      <c r="F134" s="13" t="n">
        <v>9.4</v>
      </c>
      <c r="G134" s="13" t="n">
        <v>116</v>
      </c>
      <c r="H134" s="9" t="n">
        <v>74</v>
      </c>
      <c r="I134" s="10" t="s">
        <v>92</v>
      </c>
      <c r="J134" s="9" t="n">
        <v>200</v>
      </c>
      <c r="K134" s="13" t="n">
        <v>5.6</v>
      </c>
      <c r="L134" s="13" t="n">
        <v>6.4</v>
      </c>
      <c r="M134" s="13" t="n">
        <v>9.4</v>
      </c>
      <c r="N134" s="13" t="n">
        <v>116</v>
      </c>
    </row>
    <row r="135" customFormat="false" ht="83.4" hidden="false" customHeight="false" outlineLevel="0" collapsed="false">
      <c r="A135" s="9"/>
      <c r="B135" s="10" t="s">
        <v>48</v>
      </c>
      <c r="C135" s="14" t="n">
        <f aca="false">C130+C131+C132+C133+C134</f>
        <v>500</v>
      </c>
      <c r="D135" s="13" t="n">
        <f aca="false">D130+D131+D132+D133+D134</f>
        <v>22.47</v>
      </c>
      <c r="E135" s="13" t="n">
        <f aca="false">E130+E131+E132+E133+E134</f>
        <v>22.72</v>
      </c>
      <c r="F135" s="13" t="n">
        <f aca="false">F130+F131+F132+F133+F134</f>
        <v>121.53</v>
      </c>
      <c r="G135" s="13" t="n">
        <f aca="false">G130+G131+G132+G133+G134</f>
        <v>777.35</v>
      </c>
      <c r="H135" s="9"/>
      <c r="I135" s="10" t="s">
        <v>48</v>
      </c>
      <c r="J135" s="14" t="n">
        <f aca="false">J130+J131+J132+J133+J134</f>
        <v>550</v>
      </c>
      <c r="K135" s="13" t="n">
        <f aca="false">K130+K131+K132+K133+K134</f>
        <v>25.43</v>
      </c>
      <c r="L135" s="13" t="n">
        <f aca="false">L130+L131+L132+L133+L134</f>
        <v>24.57</v>
      </c>
      <c r="M135" s="13" t="n">
        <f aca="false">M130+M131+M132+M133+M134</f>
        <v>137.56</v>
      </c>
      <c r="N135" s="13" t="n">
        <f aca="false">N130+N131+N132+N133+N134</f>
        <v>869.95</v>
      </c>
    </row>
    <row r="136" customFormat="false" ht="83.4" hidden="false" customHeight="true" outlineLevel="0" collapsed="false">
      <c r="A136" s="4" t="s">
        <v>21</v>
      </c>
      <c r="B136" s="4"/>
      <c r="C136" s="4"/>
      <c r="D136" s="4"/>
      <c r="E136" s="4"/>
      <c r="F136" s="4"/>
      <c r="G136" s="4"/>
      <c r="H136" s="4" t="s">
        <v>21</v>
      </c>
      <c r="I136" s="4"/>
      <c r="J136" s="4"/>
      <c r="K136" s="4"/>
      <c r="L136" s="4"/>
      <c r="M136" s="4"/>
      <c r="N136" s="4"/>
    </row>
    <row r="137" customFormat="false" ht="166.8" hidden="false" customHeight="false" outlineLevel="0" collapsed="false">
      <c r="A137" s="9" t="n">
        <v>16</v>
      </c>
      <c r="B137" s="10" t="s">
        <v>49</v>
      </c>
      <c r="C137" s="9" t="n">
        <v>60</v>
      </c>
      <c r="D137" s="13" t="n">
        <v>1.69</v>
      </c>
      <c r="E137" s="13" t="n">
        <v>3.11</v>
      </c>
      <c r="F137" s="13" t="n">
        <v>3.87</v>
      </c>
      <c r="G137" s="13" t="n">
        <v>50</v>
      </c>
      <c r="H137" s="9" t="n">
        <v>16</v>
      </c>
      <c r="I137" s="10" t="s">
        <v>49</v>
      </c>
      <c r="J137" s="9" t="n">
        <v>100</v>
      </c>
      <c r="K137" s="13" t="n">
        <v>2.82</v>
      </c>
      <c r="L137" s="13" t="n">
        <v>5.18</v>
      </c>
      <c r="M137" s="13" t="n">
        <v>6.45</v>
      </c>
      <c r="N137" s="13" t="n">
        <v>83.33</v>
      </c>
    </row>
    <row r="138" customFormat="false" ht="166.8" hidden="false" customHeight="false" outlineLevel="0" collapsed="false">
      <c r="A138" s="9" t="n">
        <v>69</v>
      </c>
      <c r="B138" s="10" t="s">
        <v>93</v>
      </c>
      <c r="C138" s="9" t="n">
        <v>208</v>
      </c>
      <c r="D138" s="13" t="n">
        <v>7.21</v>
      </c>
      <c r="E138" s="13" t="n">
        <v>6.39</v>
      </c>
      <c r="F138" s="13" t="n">
        <v>12.27</v>
      </c>
      <c r="G138" s="13" t="n">
        <v>136.8</v>
      </c>
      <c r="H138" s="9" t="n">
        <v>69</v>
      </c>
      <c r="I138" s="10" t="s">
        <v>93</v>
      </c>
      <c r="J138" s="9" t="n">
        <v>260</v>
      </c>
      <c r="K138" s="13" t="n">
        <v>9.01</v>
      </c>
      <c r="L138" s="13" t="n">
        <v>7.99</v>
      </c>
      <c r="M138" s="13" t="n">
        <v>15.34</v>
      </c>
      <c r="N138" s="13" t="n">
        <v>171</v>
      </c>
    </row>
    <row r="139" customFormat="false" ht="83.4" hidden="false" customHeight="false" outlineLevel="0" collapsed="false">
      <c r="A139" s="9" t="n">
        <v>66</v>
      </c>
      <c r="B139" s="10" t="s">
        <v>94</v>
      </c>
      <c r="C139" s="14" t="n">
        <v>200</v>
      </c>
      <c r="D139" s="13" t="n">
        <v>23.64</v>
      </c>
      <c r="E139" s="13" t="n">
        <v>21.09</v>
      </c>
      <c r="F139" s="13" t="n">
        <v>15.09</v>
      </c>
      <c r="G139" s="13" t="n">
        <v>344.55</v>
      </c>
      <c r="H139" s="9" t="n">
        <v>66</v>
      </c>
      <c r="I139" s="10" t="s">
        <v>94</v>
      </c>
      <c r="J139" s="14" t="n">
        <v>200</v>
      </c>
      <c r="K139" s="13" t="n">
        <v>23.64</v>
      </c>
      <c r="L139" s="13" t="n">
        <v>21.09</v>
      </c>
      <c r="M139" s="13" t="n">
        <v>15.09</v>
      </c>
      <c r="N139" s="13" t="n">
        <v>344.55</v>
      </c>
    </row>
    <row r="140" customFormat="false" ht="166.8" hidden="false" customHeight="false" outlineLevel="0" collapsed="false">
      <c r="A140" s="9" t="n">
        <v>71</v>
      </c>
      <c r="B140" s="10" t="s">
        <v>95</v>
      </c>
      <c r="C140" s="14" t="n">
        <v>200</v>
      </c>
      <c r="D140" s="13" t="n">
        <v>1.04</v>
      </c>
      <c r="E140" s="13" t="n">
        <v>0</v>
      </c>
      <c r="F140" s="13" t="n">
        <v>34</v>
      </c>
      <c r="G140" s="13" t="n">
        <v>140.2</v>
      </c>
      <c r="H140" s="9" t="n">
        <v>71</v>
      </c>
      <c r="I140" s="10" t="s">
        <v>95</v>
      </c>
      <c r="J140" s="14" t="n">
        <v>200</v>
      </c>
      <c r="K140" s="13" t="n">
        <v>1.04</v>
      </c>
      <c r="L140" s="13" t="n">
        <v>0</v>
      </c>
      <c r="M140" s="13" t="n">
        <v>34</v>
      </c>
      <c r="N140" s="13" t="n">
        <v>140.2</v>
      </c>
    </row>
    <row r="141" customFormat="false" ht="83.4" hidden="false" customHeight="false" outlineLevel="0" collapsed="false">
      <c r="A141" s="9" t="s">
        <v>17</v>
      </c>
      <c r="B141" s="10" t="s">
        <v>29</v>
      </c>
      <c r="C141" s="9" t="n">
        <v>30</v>
      </c>
      <c r="D141" s="13" t="n">
        <v>2.4</v>
      </c>
      <c r="E141" s="13" t="n">
        <v>0.45</v>
      </c>
      <c r="F141" s="13" t="n">
        <v>11.37</v>
      </c>
      <c r="G141" s="13" t="n">
        <v>62.4</v>
      </c>
      <c r="H141" s="9" t="s">
        <v>17</v>
      </c>
      <c r="I141" s="10" t="s">
        <v>29</v>
      </c>
      <c r="J141" s="9" t="n">
        <v>40</v>
      </c>
      <c r="K141" s="13" t="n">
        <v>3.2</v>
      </c>
      <c r="L141" s="13" t="n">
        <v>0.06</v>
      </c>
      <c r="M141" s="13" t="n">
        <v>16.04</v>
      </c>
      <c r="N141" s="13" t="n">
        <v>83.2</v>
      </c>
    </row>
    <row r="142" customFormat="false" ht="83.4" hidden="false" customHeight="false" outlineLevel="0" collapsed="false">
      <c r="A142" s="9" t="s">
        <v>17</v>
      </c>
      <c r="B142" s="10" t="s">
        <v>18</v>
      </c>
      <c r="C142" s="9" t="n">
        <v>30</v>
      </c>
      <c r="D142" s="13" t="n">
        <v>1.47</v>
      </c>
      <c r="E142" s="13" t="n">
        <v>0.3</v>
      </c>
      <c r="F142" s="13" t="n">
        <v>13.44</v>
      </c>
      <c r="G142" s="13" t="n">
        <v>60</v>
      </c>
      <c r="H142" s="9" t="s">
        <v>17</v>
      </c>
      <c r="I142" s="10" t="s">
        <v>18</v>
      </c>
      <c r="J142" s="9" t="n">
        <v>40</v>
      </c>
      <c r="K142" s="13" t="n">
        <v>1.96</v>
      </c>
      <c r="L142" s="13" t="n">
        <v>0.4</v>
      </c>
      <c r="M142" s="13" t="n">
        <v>17.92</v>
      </c>
      <c r="N142" s="13" t="n">
        <v>80</v>
      </c>
    </row>
    <row r="143" customFormat="false" ht="83.4" hidden="false" customHeight="false" outlineLevel="0" collapsed="false">
      <c r="A143" s="9"/>
      <c r="B143" s="10" t="s">
        <v>20</v>
      </c>
      <c r="C143" s="14" t="n">
        <f aca="false">C137+C138+C139+C140+C141+C142</f>
        <v>728</v>
      </c>
      <c r="D143" s="13" t="n">
        <f aca="false">D137+D138+D139+D140+D141+D142</f>
        <v>37.45</v>
      </c>
      <c r="E143" s="13" t="n">
        <f aca="false">E137+E138+E139+E140+E141+E142</f>
        <v>31.34</v>
      </c>
      <c r="F143" s="13" t="n">
        <f aca="false">F137+F138+F139+F140+F141+F142</f>
        <v>90.04</v>
      </c>
      <c r="G143" s="13" t="n">
        <f aca="false">G137+G138+G139+G140+G141+G142</f>
        <v>793.95</v>
      </c>
      <c r="H143" s="9"/>
      <c r="I143" s="10" t="s">
        <v>20</v>
      </c>
      <c r="J143" s="14" t="n">
        <f aca="false">J137+J138+J139+J140+J141+J142</f>
        <v>840</v>
      </c>
      <c r="K143" s="13" t="n">
        <f aca="false">K137+K138+K139+K140+K141+K142</f>
        <v>41.67</v>
      </c>
      <c r="L143" s="13" t="n">
        <f aca="false">L137+L138+L139+L140+L141+L142</f>
        <v>34.72</v>
      </c>
      <c r="M143" s="13" t="n">
        <f aca="false">M137+M138+M139+M140+M141+M142</f>
        <v>104.84</v>
      </c>
      <c r="N143" s="13" t="n">
        <f aca="false">N137+N138+N139+N140+N141+N142</f>
        <v>902.28</v>
      </c>
    </row>
    <row r="144" customFormat="false" ht="83.4" hidden="false" customHeight="true" outlineLevel="0" collapsed="false">
      <c r="A144" s="4" t="s">
        <v>30</v>
      </c>
      <c r="B144" s="4"/>
      <c r="C144" s="4"/>
      <c r="D144" s="4"/>
      <c r="E144" s="4"/>
      <c r="F144" s="4"/>
      <c r="G144" s="4"/>
      <c r="H144" s="4" t="s">
        <v>30</v>
      </c>
      <c r="I144" s="4"/>
      <c r="J144" s="4"/>
      <c r="K144" s="4"/>
      <c r="L144" s="4"/>
      <c r="M144" s="4"/>
      <c r="N144" s="4"/>
    </row>
    <row r="145" customFormat="false" ht="166.8" hidden="false" customHeight="false" outlineLevel="0" collapsed="false">
      <c r="A145" s="9" t="n">
        <v>17</v>
      </c>
      <c r="B145" s="10" t="s">
        <v>57</v>
      </c>
      <c r="C145" s="14" t="n">
        <v>200</v>
      </c>
      <c r="D145" s="13" t="n">
        <v>0.08</v>
      </c>
      <c r="E145" s="13" t="n">
        <v>0</v>
      </c>
      <c r="F145" s="13" t="n">
        <v>35</v>
      </c>
      <c r="G145" s="13" t="n">
        <v>141.4</v>
      </c>
      <c r="H145" s="9" t="n">
        <v>17</v>
      </c>
      <c r="I145" s="10" t="s">
        <v>57</v>
      </c>
      <c r="J145" s="14" t="n">
        <v>200</v>
      </c>
      <c r="K145" s="13" t="n">
        <v>0.08</v>
      </c>
      <c r="L145" s="13" t="n">
        <v>0</v>
      </c>
      <c r="M145" s="13" t="n">
        <v>35</v>
      </c>
      <c r="N145" s="13" t="n">
        <v>141.4</v>
      </c>
    </row>
    <row r="146" customFormat="false" ht="83.4" hidden="false" customHeight="false" outlineLevel="0" collapsed="false">
      <c r="A146" s="9" t="n">
        <v>44</v>
      </c>
      <c r="B146" s="10" t="s">
        <v>96</v>
      </c>
      <c r="C146" s="9" t="n">
        <v>60</v>
      </c>
      <c r="D146" s="13" t="n">
        <v>8.08</v>
      </c>
      <c r="E146" s="13" t="n">
        <v>3.85</v>
      </c>
      <c r="F146" s="13" t="n">
        <v>20.92</v>
      </c>
      <c r="G146" s="13" t="n">
        <v>160</v>
      </c>
      <c r="H146" s="9" t="n">
        <v>44</v>
      </c>
      <c r="I146" s="10" t="s">
        <v>96</v>
      </c>
      <c r="J146" s="9" t="n">
        <v>100</v>
      </c>
      <c r="K146" s="13" t="n">
        <v>13.47</v>
      </c>
      <c r="L146" s="13" t="n">
        <v>6.42</v>
      </c>
      <c r="M146" s="13" t="n">
        <v>34.87</v>
      </c>
      <c r="N146" s="13" t="n">
        <v>266.67</v>
      </c>
    </row>
    <row r="147" customFormat="false" ht="250.2" hidden="false" customHeight="false" outlineLevel="0" collapsed="false">
      <c r="A147" s="9" t="s">
        <v>17</v>
      </c>
      <c r="B147" s="10" t="s">
        <v>81</v>
      </c>
      <c r="C147" s="9" t="n">
        <v>40</v>
      </c>
      <c r="D147" s="13" t="n">
        <v>2.15</v>
      </c>
      <c r="E147" s="13" t="n">
        <v>2.8</v>
      </c>
      <c r="F147" s="13" t="n">
        <v>23.35</v>
      </c>
      <c r="G147" s="13" t="n">
        <f aca="false">D147*4+E147*9+F147*4</f>
        <v>127.2</v>
      </c>
      <c r="H147" s="9" t="s">
        <v>17</v>
      </c>
      <c r="I147" s="10" t="s">
        <v>81</v>
      </c>
      <c r="J147" s="9" t="n">
        <v>50</v>
      </c>
      <c r="K147" s="13" t="n">
        <v>8.33</v>
      </c>
      <c r="L147" s="13" t="n">
        <v>13.33</v>
      </c>
      <c r="M147" s="13" t="n">
        <v>29.19</v>
      </c>
      <c r="N147" s="13" t="n">
        <v>159</v>
      </c>
    </row>
    <row r="148" customFormat="false" ht="83.4" hidden="false" customHeight="false" outlineLevel="0" collapsed="false">
      <c r="A148" s="9"/>
      <c r="B148" s="10" t="s">
        <v>34</v>
      </c>
      <c r="C148" s="14" t="n">
        <f aca="false">C145+C146+C147</f>
        <v>300</v>
      </c>
      <c r="D148" s="13" t="n">
        <f aca="false">D145+D146+D147</f>
        <v>10.31</v>
      </c>
      <c r="E148" s="13" t="n">
        <f aca="false">E145+E146+E147</f>
        <v>6.65</v>
      </c>
      <c r="F148" s="13" t="n">
        <f aca="false">F145+F146+F147</f>
        <v>79.27</v>
      </c>
      <c r="G148" s="13" t="n">
        <f aca="false">G145+G146+G147</f>
        <v>428.6</v>
      </c>
      <c r="H148" s="9"/>
      <c r="I148" s="10" t="s">
        <v>34</v>
      </c>
      <c r="J148" s="14" t="n">
        <f aca="false">J145+J146+J147</f>
        <v>350</v>
      </c>
      <c r="K148" s="13" t="n">
        <f aca="false">K145+K146+K147</f>
        <v>21.88</v>
      </c>
      <c r="L148" s="13" t="n">
        <f aca="false">L145+L146+L147</f>
        <v>19.75</v>
      </c>
      <c r="M148" s="13" t="n">
        <f aca="false">M145+M146+M147</f>
        <v>99.06</v>
      </c>
      <c r="N148" s="13" t="n">
        <f aca="false">N145+N146+N147</f>
        <v>567.07</v>
      </c>
    </row>
    <row r="149" customFormat="false" ht="83.4" hidden="false" customHeight="true" outlineLevel="0" collapsed="false">
      <c r="A149" s="16" t="s">
        <v>35</v>
      </c>
      <c r="B149" s="16"/>
      <c r="C149" s="16"/>
      <c r="D149" s="16"/>
      <c r="E149" s="16"/>
      <c r="F149" s="16"/>
      <c r="G149" s="16"/>
      <c r="H149" s="16" t="s">
        <v>36</v>
      </c>
      <c r="I149" s="16"/>
      <c r="J149" s="16"/>
      <c r="K149" s="16"/>
      <c r="L149" s="16"/>
      <c r="M149" s="16"/>
      <c r="N149" s="16"/>
    </row>
    <row r="150" customFormat="false" ht="83.4" hidden="false" customHeight="false" outlineLevel="0" collapsed="false">
      <c r="A150" s="9"/>
      <c r="B150" s="10"/>
      <c r="C150" s="11"/>
      <c r="D150" s="4" t="s">
        <v>8</v>
      </c>
      <c r="E150" s="4" t="s">
        <v>9</v>
      </c>
      <c r="F150" s="4" t="s">
        <v>10</v>
      </c>
      <c r="G150" s="4" t="s">
        <v>37</v>
      </c>
      <c r="H150" s="9"/>
      <c r="I150" s="10"/>
      <c r="J150" s="11"/>
      <c r="K150" s="4" t="s">
        <v>8</v>
      </c>
      <c r="L150" s="4" t="s">
        <v>9</v>
      </c>
      <c r="M150" s="4" t="s">
        <v>10</v>
      </c>
      <c r="N150" s="4" t="s">
        <v>37</v>
      </c>
    </row>
    <row r="151" customFormat="false" ht="83.4" hidden="false" customHeight="false" outlineLevel="0" collapsed="false">
      <c r="A151" s="9"/>
      <c r="B151" s="17" t="s">
        <v>38</v>
      </c>
      <c r="C151" s="11"/>
      <c r="D151" s="13" t="n">
        <f aca="false">D135+D143+D148</f>
        <v>70.23</v>
      </c>
      <c r="E151" s="13" t="n">
        <f aca="false">E135+E143+E148</f>
        <v>60.71</v>
      </c>
      <c r="F151" s="13" t="n">
        <f aca="false">F135+F143+F148</f>
        <v>290.84</v>
      </c>
      <c r="G151" s="13" t="n">
        <f aca="false">G135+G143+G148</f>
        <v>1999.9</v>
      </c>
      <c r="H151" s="9"/>
      <c r="I151" s="17" t="s">
        <v>38</v>
      </c>
      <c r="J151" s="11"/>
      <c r="K151" s="13" t="n">
        <f aca="false">K135+K143+K148</f>
        <v>88.98</v>
      </c>
      <c r="L151" s="13" t="n">
        <f aca="false">L135+L143+L148</f>
        <v>79.04</v>
      </c>
      <c r="M151" s="13" t="n">
        <f aca="false">M135+M143+M148</f>
        <v>341.46</v>
      </c>
      <c r="N151" s="13" t="n">
        <f aca="false">N135+N143+N148</f>
        <v>2339.3</v>
      </c>
    </row>
    <row r="152" customFormat="false" ht="83.4" hidden="false" customHeight="false" outlineLevel="0" collapsed="false">
      <c r="A152" s="9"/>
      <c r="B152" s="17" t="s">
        <v>39</v>
      </c>
      <c r="C152" s="11"/>
      <c r="D152" s="13" t="n">
        <v>57.75</v>
      </c>
      <c r="E152" s="13" t="n">
        <v>59.25</v>
      </c>
      <c r="F152" s="13" t="n">
        <v>251.25</v>
      </c>
      <c r="G152" s="13" t="n">
        <v>1762.5</v>
      </c>
      <c r="H152" s="9"/>
      <c r="I152" s="17" t="s">
        <v>39</v>
      </c>
      <c r="J152" s="11"/>
      <c r="K152" s="13" t="n">
        <v>67.5</v>
      </c>
      <c r="L152" s="13" t="n">
        <v>69</v>
      </c>
      <c r="M152" s="13" t="n">
        <v>287.25</v>
      </c>
      <c r="N152" s="13" t="n">
        <v>2040</v>
      </c>
    </row>
    <row r="153" customFormat="false" ht="165" hidden="false" customHeight="false" outlineLevel="0" collapsed="false">
      <c r="A153" s="5"/>
      <c r="B153" s="18" t="s">
        <v>40</v>
      </c>
      <c r="C153" s="4"/>
      <c r="D153" s="13" t="n">
        <f aca="false">D151*100/D152</f>
        <v>121.61038961039</v>
      </c>
      <c r="E153" s="13" t="n">
        <f aca="false">E151*100/E152</f>
        <v>102.464135021097</v>
      </c>
      <c r="F153" s="13" t="n">
        <f aca="false">F151*100/F152</f>
        <v>115.757213930348</v>
      </c>
      <c r="G153" s="13" t="n">
        <f aca="false">G151*100/G152</f>
        <v>113.469503546099</v>
      </c>
      <c r="H153" s="5"/>
      <c r="I153" s="18" t="s">
        <v>40</v>
      </c>
      <c r="J153" s="4"/>
      <c r="K153" s="13" t="n">
        <f aca="false">K151*100/K152</f>
        <v>131.822222222222</v>
      </c>
      <c r="L153" s="13" t="n">
        <f aca="false">L151*100/L152</f>
        <v>114.550724637681</v>
      </c>
      <c r="M153" s="13" t="n">
        <f aca="false">M151*100/M152</f>
        <v>118.872062663185</v>
      </c>
      <c r="N153" s="13" t="n">
        <f aca="false">N151*100/N152</f>
        <v>114.671568627451</v>
      </c>
    </row>
    <row r="154" customFormat="false" ht="83.4" hidden="false" customHeight="true" outlineLevel="0" collapsed="false">
      <c r="A154" s="4" t="s">
        <v>41</v>
      </c>
      <c r="B154" s="4"/>
      <c r="C154" s="4"/>
      <c r="D154" s="4"/>
      <c r="E154" s="4"/>
      <c r="F154" s="4"/>
      <c r="G154" s="4"/>
      <c r="H154" s="4" t="s">
        <v>42</v>
      </c>
      <c r="I154" s="4"/>
      <c r="J154" s="4"/>
      <c r="K154" s="4"/>
      <c r="L154" s="4"/>
      <c r="M154" s="4"/>
      <c r="N154" s="4"/>
    </row>
    <row r="155" customFormat="false" ht="83.4" hidden="false" customHeight="true" outlineLevel="0" collapsed="false">
      <c r="A155" s="4" t="s">
        <v>97</v>
      </c>
      <c r="B155" s="4"/>
      <c r="C155" s="4"/>
      <c r="D155" s="4"/>
      <c r="E155" s="4"/>
      <c r="F155" s="4"/>
      <c r="G155" s="4"/>
      <c r="H155" s="4" t="s">
        <v>97</v>
      </c>
      <c r="I155" s="4"/>
      <c r="J155" s="4"/>
      <c r="K155" s="4"/>
      <c r="L155" s="4"/>
      <c r="M155" s="4"/>
      <c r="N155" s="4"/>
    </row>
    <row r="156" customFormat="false" ht="83.4" hidden="false" customHeight="true" outlineLevel="0" collapsed="false">
      <c r="A156" s="5" t="s">
        <v>3</v>
      </c>
      <c r="B156" s="4" t="s">
        <v>4</v>
      </c>
      <c r="C156" s="6" t="s">
        <v>5</v>
      </c>
      <c r="D156" s="4" t="s">
        <v>6</v>
      </c>
      <c r="E156" s="4"/>
      <c r="F156" s="4"/>
      <c r="G156" s="4" t="s">
        <v>7</v>
      </c>
      <c r="H156" s="5" t="s">
        <v>3</v>
      </c>
      <c r="I156" s="4" t="s">
        <v>4</v>
      </c>
      <c r="J156" s="6" t="s">
        <v>5</v>
      </c>
      <c r="K156" s="4" t="s">
        <v>6</v>
      </c>
      <c r="L156" s="4"/>
      <c r="M156" s="4"/>
      <c r="N156" s="4" t="s">
        <v>7</v>
      </c>
    </row>
    <row r="157" customFormat="false" ht="83.4" hidden="false" customHeight="false" outlineLevel="0" collapsed="false">
      <c r="A157" s="5"/>
      <c r="B157" s="4"/>
      <c r="C157" s="6"/>
      <c r="D157" s="4" t="s">
        <v>8</v>
      </c>
      <c r="E157" s="4" t="s">
        <v>9</v>
      </c>
      <c r="F157" s="4" t="s">
        <v>10</v>
      </c>
      <c r="G157" s="4"/>
      <c r="H157" s="5"/>
      <c r="I157" s="4"/>
      <c r="J157" s="6"/>
      <c r="K157" s="4" t="s">
        <v>8</v>
      </c>
      <c r="L157" s="4" t="s">
        <v>9</v>
      </c>
      <c r="M157" s="4" t="s">
        <v>10</v>
      </c>
      <c r="N157" s="4"/>
    </row>
    <row r="158" customFormat="false" ht="83.4" hidden="false" customHeight="false" outlineLevel="0" collapsed="false">
      <c r="A158" s="5" t="n">
        <v>1</v>
      </c>
      <c r="B158" s="7" t="n">
        <v>2</v>
      </c>
      <c r="C158" s="6" t="n">
        <v>3</v>
      </c>
      <c r="D158" s="7" t="n">
        <v>4</v>
      </c>
      <c r="E158" s="7" t="n">
        <v>5</v>
      </c>
      <c r="F158" s="7" t="n">
        <v>6</v>
      </c>
      <c r="G158" s="7" t="n">
        <v>7</v>
      </c>
      <c r="H158" s="5" t="n">
        <v>1</v>
      </c>
      <c r="I158" s="7" t="n">
        <v>2</v>
      </c>
      <c r="J158" s="6" t="n">
        <v>3</v>
      </c>
      <c r="K158" s="7" t="n">
        <v>4</v>
      </c>
      <c r="L158" s="7" t="n">
        <v>5</v>
      </c>
      <c r="M158" s="7" t="n">
        <v>6</v>
      </c>
      <c r="N158" s="7" t="n">
        <v>7</v>
      </c>
    </row>
    <row r="159" customFormat="false" ht="83.4" hidden="false" customHeight="true" outlineLevel="0" collapsed="false">
      <c r="A159" s="4" t="s">
        <v>11</v>
      </c>
      <c r="B159" s="4"/>
      <c r="C159" s="4"/>
      <c r="D159" s="4"/>
      <c r="E159" s="4"/>
      <c r="F159" s="4"/>
      <c r="G159" s="4"/>
      <c r="H159" s="4" t="s">
        <v>11</v>
      </c>
      <c r="I159" s="4"/>
      <c r="J159" s="4"/>
      <c r="K159" s="4"/>
      <c r="L159" s="4"/>
      <c r="M159" s="4"/>
      <c r="N159" s="4"/>
    </row>
    <row r="160" customFormat="false" ht="83.4" hidden="false" customHeight="false" outlineLevel="0" collapsed="false">
      <c r="A160" s="9" t="n">
        <v>73</v>
      </c>
      <c r="B160" s="10" t="s">
        <v>98</v>
      </c>
      <c r="C160" s="9" t="n">
        <v>200</v>
      </c>
      <c r="D160" s="13" t="n">
        <v>5.21</v>
      </c>
      <c r="E160" s="13" t="n">
        <v>7.16</v>
      </c>
      <c r="F160" s="13" t="n">
        <v>27.84</v>
      </c>
      <c r="G160" s="13" t="n">
        <v>193.84</v>
      </c>
      <c r="H160" s="9" t="n">
        <v>73</v>
      </c>
      <c r="I160" s="10" t="s">
        <v>98</v>
      </c>
      <c r="J160" s="9" t="n">
        <v>250</v>
      </c>
      <c r="K160" s="13" t="n">
        <v>6.51</v>
      </c>
      <c r="L160" s="13" t="n">
        <v>8.95</v>
      </c>
      <c r="M160" s="13" t="n">
        <v>34.8</v>
      </c>
      <c r="N160" s="13" t="n">
        <v>242.3</v>
      </c>
    </row>
    <row r="161" customFormat="false" ht="83.4" hidden="false" customHeight="false" outlineLevel="0" collapsed="false">
      <c r="A161" s="9" t="n">
        <v>20</v>
      </c>
      <c r="B161" s="10" t="s">
        <v>16</v>
      </c>
      <c r="C161" s="9" t="n">
        <v>200</v>
      </c>
      <c r="D161" s="13" t="n">
        <v>1.4</v>
      </c>
      <c r="E161" s="13" t="n">
        <v>1.6</v>
      </c>
      <c r="F161" s="13" t="n">
        <v>17.39</v>
      </c>
      <c r="G161" s="13" t="n">
        <v>91</v>
      </c>
      <c r="H161" s="9" t="n">
        <v>20</v>
      </c>
      <c r="I161" s="10" t="s">
        <v>16</v>
      </c>
      <c r="J161" s="9" t="n">
        <v>200</v>
      </c>
      <c r="K161" s="13" t="n">
        <v>1.4</v>
      </c>
      <c r="L161" s="13" t="n">
        <v>1.6</v>
      </c>
      <c r="M161" s="13" t="n">
        <v>17.39</v>
      </c>
      <c r="N161" s="13" t="n">
        <v>91</v>
      </c>
    </row>
    <row r="162" customFormat="false" ht="250.2" hidden="false" customHeight="false" outlineLevel="0" collapsed="false">
      <c r="A162" s="9" t="s">
        <v>17</v>
      </c>
      <c r="B162" s="10" t="s">
        <v>81</v>
      </c>
      <c r="C162" s="9" t="n">
        <v>60</v>
      </c>
      <c r="D162" s="13" t="n">
        <v>3.23</v>
      </c>
      <c r="E162" s="13" t="n">
        <v>4.2</v>
      </c>
      <c r="F162" s="13" t="n">
        <v>35.03</v>
      </c>
      <c r="G162" s="13" t="n">
        <f aca="false">D162*4+E162*9+F162*4</f>
        <v>190.84</v>
      </c>
      <c r="H162" s="9" t="s">
        <v>17</v>
      </c>
      <c r="I162" s="10" t="s">
        <v>81</v>
      </c>
      <c r="J162" s="9" t="n">
        <v>60</v>
      </c>
      <c r="K162" s="13" t="n">
        <v>3.23</v>
      </c>
      <c r="L162" s="13" t="n">
        <v>4.2</v>
      </c>
      <c r="M162" s="13" t="n">
        <v>35.03</v>
      </c>
      <c r="N162" s="13" t="n">
        <f aca="false">K162*4+L162*9+M162*4</f>
        <v>190.84</v>
      </c>
    </row>
    <row r="163" customFormat="false" ht="83.4" hidden="false" customHeight="false" outlineLevel="0" collapsed="false">
      <c r="A163" s="9" t="n">
        <v>78</v>
      </c>
      <c r="B163" s="10" t="s">
        <v>18</v>
      </c>
      <c r="C163" s="9" t="n">
        <v>20</v>
      </c>
      <c r="D163" s="13" t="n">
        <v>0.98</v>
      </c>
      <c r="E163" s="13" t="n">
        <v>0.2</v>
      </c>
      <c r="F163" s="13" t="n">
        <v>8.95</v>
      </c>
      <c r="G163" s="13" t="n">
        <v>40</v>
      </c>
      <c r="H163" s="9" t="n">
        <v>78</v>
      </c>
      <c r="I163" s="10" t="s">
        <v>18</v>
      </c>
      <c r="J163" s="9" t="n">
        <v>30</v>
      </c>
      <c r="K163" s="13" t="n">
        <v>1.47</v>
      </c>
      <c r="L163" s="13" t="n">
        <v>0.3</v>
      </c>
      <c r="M163" s="13" t="n">
        <v>13.44</v>
      </c>
      <c r="N163" s="13" t="n">
        <v>60</v>
      </c>
    </row>
    <row r="164" customFormat="false" ht="166.8" hidden="false" customHeight="false" outlineLevel="0" collapsed="false">
      <c r="A164" s="9" t="n">
        <v>78</v>
      </c>
      <c r="B164" s="10" t="s">
        <v>47</v>
      </c>
      <c r="C164" s="9" t="n">
        <v>20</v>
      </c>
      <c r="D164" s="13" t="n">
        <v>1.6</v>
      </c>
      <c r="E164" s="13" t="n">
        <v>0.03</v>
      </c>
      <c r="F164" s="13" t="n">
        <v>8.02</v>
      </c>
      <c r="G164" s="13" t="n">
        <v>41.6</v>
      </c>
      <c r="H164" s="9" t="n">
        <v>78</v>
      </c>
      <c r="I164" s="10" t="s">
        <v>47</v>
      </c>
      <c r="J164" s="9" t="n">
        <v>30</v>
      </c>
      <c r="K164" s="13" t="n">
        <v>2.4</v>
      </c>
      <c r="L164" s="13" t="n">
        <v>0.05</v>
      </c>
      <c r="M164" s="13" t="n">
        <v>12.03</v>
      </c>
      <c r="N164" s="13" t="n">
        <v>62.4</v>
      </c>
    </row>
    <row r="165" customFormat="false" ht="83.4" hidden="false" customHeight="false" outlineLevel="0" collapsed="false">
      <c r="A165" s="9"/>
      <c r="B165" s="10" t="s">
        <v>20</v>
      </c>
      <c r="C165" s="14" t="n">
        <f aca="false">C160+C161+C162+C163+C164</f>
        <v>500</v>
      </c>
      <c r="D165" s="13" t="n">
        <f aca="false">D160+D161+D162+D163+D164</f>
        <v>12.42</v>
      </c>
      <c r="E165" s="13" t="n">
        <f aca="false">E160+E161+E162+E163+E164</f>
        <v>13.19</v>
      </c>
      <c r="F165" s="13" t="n">
        <f aca="false">F160+F161+F162+F163+F164</f>
        <v>97.23</v>
      </c>
      <c r="G165" s="13" t="n">
        <f aca="false">G160+G161+G162+G163+G164</f>
        <v>557.28</v>
      </c>
      <c r="H165" s="9"/>
      <c r="I165" s="10" t="s">
        <v>20</v>
      </c>
      <c r="J165" s="14" t="n">
        <f aca="false">J160+J161+J162+J163+J164</f>
        <v>570</v>
      </c>
      <c r="K165" s="13" t="n">
        <f aca="false">K160+K161+K162+K163+K164</f>
        <v>15.01</v>
      </c>
      <c r="L165" s="13" t="n">
        <f aca="false">L160+L161+L162+L163+L164</f>
        <v>15.1</v>
      </c>
      <c r="M165" s="13" t="n">
        <f aca="false">M160+M161+M162+M163+M164</f>
        <v>112.69</v>
      </c>
      <c r="N165" s="13" t="n">
        <f aca="false">N160+N161+N162+N163+N164</f>
        <v>646.54</v>
      </c>
    </row>
    <row r="166" customFormat="false" ht="83.4" hidden="false" customHeight="true" outlineLevel="0" collapsed="false">
      <c r="A166" s="4" t="s">
        <v>21</v>
      </c>
      <c r="B166" s="4"/>
      <c r="C166" s="4"/>
      <c r="D166" s="4"/>
      <c r="E166" s="4"/>
      <c r="F166" s="4"/>
      <c r="G166" s="4"/>
      <c r="H166" s="4" t="s">
        <v>21</v>
      </c>
      <c r="I166" s="4"/>
      <c r="J166" s="4"/>
      <c r="K166" s="4"/>
      <c r="L166" s="4"/>
      <c r="M166" s="4"/>
      <c r="N166" s="4"/>
    </row>
    <row r="167" customFormat="false" ht="250.2" hidden="false" customHeight="false" outlineLevel="0" collapsed="false">
      <c r="A167" s="9" t="n">
        <v>27</v>
      </c>
      <c r="B167" s="10" t="s">
        <v>99</v>
      </c>
      <c r="C167" s="11" t="s">
        <v>23</v>
      </c>
      <c r="D167" s="13" t="n">
        <v>1.14</v>
      </c>
      <c r="E167" s="13" t="n">
        <v>5.34</v>
      </c>
      <c r="F167" s="13" t="n">
        <v>4.62</v>
      </c>
      <c r="G167" s="13" t="n">
        <v>71.4</v>
      </c>
      <c r="H167" s="9" t="n">
        <v>27</v>
      </c>
      <c r="I167" s="10" t="s">
        <v>99</v>
      </c>
      <c r="J167" s="11" t="s">
        <v>24</v>
      </c>
      <c r="K167" s="13" t="n">
        <v>1.9</v>
      </c>
      <c r="L167" s="13" t="n">
        <v>8.9</v>
      </c>
      <c r="M167" s="13" t="n">
        <v>7.7</v>
      </c>
      <c r="N167" s="13" t="n">
        <v>119</v>
      </c>
    </row>
    <row r="168" customFormat="false" ht="333.6" hidden="false" customHeight="false" outlineLevel="0" collapsed="false">
      <c r="A168" s="9" t="n">
        <v>55</v>
      </c>
      <c r="B168" s="10" t="s">
        <v>100</v>
      </c>
      <c r="C168" s="11" t="s">
        <v>69</v>
      </c>
      <c r="D168" s="13" t="n">
        <v>4.94</v>
      </c>
      <c r="E168" s="13" t="n">
        <v>3.83</v>
      </c>
      <c r="F168" s="13" t="n">
        <v>17.95</v>
      </c>
      <c r="G168" s="13" t="n">
        <v>120</v>
      </c>
      <c r="H168" s="9" t="n">
        <v>55</v>
      </c>
      <c r="I168" s="10" t="s">
        <v>100</v>
      </c>
      <c r="J168" s="11" t="s">
        <v>71</v>
      </c>
      <c r="K168" s="13" t="n">
        <v>6.17</v>
      </c>
      <c r="L168" s="13" t="n">
        <v>4.79</v>
      </c>
      <c r="M168" s="13" t="n">
        <v>22.44</v>
      </c>
      <c r="N168" s="13" t="n">
        <v>150</v>
      </c>
    </row>
    <row r="169" customFormat="false" ht="83.4" hidden="false" customHeight="false" outlineLevel="0" collapsed="false">
      <c r="A169" s="9" t="n">
        <v>29</v>
      </c>
      <c r="B169" s="10" t="s">
        <v>101</v>
      </c>
      <c r="C169" s="9" t="n">
        <v>90</v>
      </c>
      <c r="D169" s="13" t="n">
        <v>11.57</v>
      </c>
      <c r="E169" s="13" t="n">
        <v>11.48</v>
      </c>
      <c r="F169" s="13" t="n">
        <v>2.63</v>
      </c>
      <c r="G169" s="13" t="n">
        <v>161.1</v>
      </c>
      <c r="H169" s="9" t="n">
        <v>29</v>
      </c>
      <c r="I169" s="10" t="s">
        <v>101</v>
      </c>
      <c r="J169" s="9" t="n">
        <v>100</v>
      </c>
      <c r="K169" s="13" t="n">
        <v>12.86</v>
      </c>
      <c r="L169" s="13" t="n">
        <v>12.76</v>
      </c>
      <c r="M169" s="13" t="n">
        <v>2.92</v>
      </c>
      <c r="N169" s="13" t="n">
        <v>179</v>
      </c>
    </row>
    <row r="170" customFormat="false" ht="83.4" hidden="false" customHeight="false" outlineLevel="0" collapsed="false">
      <c r="A170" s="9" t="n">
        <v>7</v>
      </c>
      <c r="B170" s="10" t="s">
        <v>45</v>
      </c>
      <c r="C170" s="9" t="n">
        <v>170</v>
      </c>
      <c r="D170" s="13" t="n">
        <v>3.54</v>
      </c>
      <c r="E170" s="13" t="n">
        <v>5.78</v>
      </c>
      <c r="F170" s="13" t="n">
        <v>21.06</v>
      </c>
      <c r="G170" s="13" t="n">
        <v>150.28</v>
      </c>
      <c r="H170" s="9" t="n">
        <v>7</v>
      </c>
      <c r="I170" s="10" t="s">
        <v>45</v>
      </c>
      <c r="J170" s="9" t="n">
        <v>200</v>
      </c>
      <c r="K170" s="13" t="n">
        <v>4.16</v>
      </c>
      <c r="L170" s="13" t="n">
        <v>6.8</v>
      </c>
      <c r="M170" s="13" t="n">
        <v>24.76</v>
      </c>
      <c r="N170" s="13" t="n">
        <v>176.8</v>
      </c>
    </row>
    <row r="171" customFormat="false" ht="166.8" hidden="false" customHeight="false" outlineLevel="0" collapsed="false">
      <c r="A171" s="9" t="n">
        <v>10</v>
      </c>
      <c r="B171" s="10" t="s">
        <v>74</v>
      </c>
      <c r="C171" s="14" t="n">
        <v>200</v>
      </c>
      <c r="D171" s="13" t="n">
        <v>0.1</v>
      </c>
      <c r="E171" s="13" t="n">
        <v>0</v>
      </c>
      <c r="F171" s="13" t="n">
        <v>29.08</v>
      </c>
      <c r="G171" s="13" t="n">
        <v>116.8</v>
      </c>
      <c r="H171" s="9" t="n">
        <v>10</v>
      </c>
      <c r="I171" s="10" t="s">
        <v>74</v>
      </c>
      <c r="J171" s="14" t="n">
        <v>200</v>
      </c>
      <c r="K171" s="13" t="n">
        <v>0.1</v>
      </c>
      <c r="L171" s="13" t="n">
        <v>0</v>
      </c>
      <c r="M171" s="13" t="n">
        <v>29.08</v>
      </c>
      <c r="N171" s="13" t="n">
        <v>116.8</v>
      </c>
    </row>
    <row r="172" customFormat="false" ht="83.4" hidden="false" customHeight="false" outlineLevel="0" collapsed="false">
      <c r="A172" s="9" t="s">
        <v>17</v>
      </c>
      <c r="B172" s="10" t="s">
        <v>29</v>
      </c>
      <c r="C172" s="9" t="n">
        <v>30</v>
      </c>
      <c r="D172" s="13" t="n">
        <v>2.4</v>
      </c>
      <c r="E172" s="13" t="n">
        <v>0.45</v>
      </c>
      <c r="F172" s="13" t="n">
        <v>11.37</v>
      </c>
      <c r="G172" s="13" t="n">
        <v>62.4</v>
      </c>
      <c r="H172" s="9" t="s">
        <v>17</v>
      </c>
      <c r="I172" s="10" t="s">
        <v>29</v>
      </c>
      <c r="J172" s="9" t="n">
        <v>40</v>
      </c>
      <c r="K172" s="13" t="n">
        <v>3.2</v>
      </c>
      <c r="L172" s="13" t="n">
        <v>0.06</v>
      </c>
      <c r="M172" s="13" t="n">
        <v>16.04</v>
      </c>
      <c r="N172" s="13" t="n">
        <v>83.2</v>
      </c>
    </row>
    <row r="173" customFormat="false" ht="83.4" hidden="false" customHeight="false" outlineLevel="0" collapsed="false">
      <c r="A173" s="9" t="s">
        <v>17</v>
      </c>
      <c r="B173" s="10" t="s">
        <v>18</v>
      </c>
      <c r="C173" s="9" t="n">
        <v>30</v>
      </c>
      <c r="D173" s="13" t="n">
        <v>1.47</v>
      </c>
      <c r="E173" s="13" t="n">
        <v>0.3</v>
      </c>
      <c r="F173" s="13" t="n">
        <v>13.44</v>
      </c>
      <c r="G173" s="13" t="n">
        <v>60</v>
      </c>
      <c r="H173" s="9" t="s">
        <v>17</v>
      </c>
      <c r="I173" s="10" t="s">
        <v>18</v>
      </c>
      <c r="J173" s="9" t="n">
        <v>40</v>
      </c>
      <c r="K173" s="13" t="n">
        <v>1.96</v>
      </c>
      <c r="L173" s="13" t="n">
        <v>0.4</v>
      </c>
      <c r="M173" s="13" t="n">
        <v>17.92</v>
      </c>
      <c r="N173" s="13" t="n">
        <v>80</v>
      </c>
    </row>
    <row r="174" customFormat="false" ht="83.4" hidden="false" customHeight="false" outlineLevel="0" collapsed="false">
      <c r="A174" s="9"/>
      <c r="B174" s="10" t="s">
        <v>20</v>
      </c>
      <c r="C174" s="14" t="n">
        <f aca="false">C167+C168+C169+C170+C171+C172+C173</f>
        <v>788</v>
      </c>
      <c r="D174" s="13" t="n">
        <f aca="false">D167+D168+D169+D170+D171+D172+D173</f>
        <v>25.16</v>
      </c>
      <c r="E174" s="13" t="n">
        <f aca="false">E167+E168+E169+E170+E171+E172+E173</f>
        <v>27.18</v>
      </c>
      <c r="F174" s="13" t="n">
        <f aca="false">F167+F168+F169+F170+F171+F172+F173</f>
        <v>100.15</v>
      </c>
      <c r="G174" s="13" t="n">
        <f aca="false">G167+G168+G169+G170+G171+G172+G173</f>
        <v>741.98</v>
      </c>
      <c r="H174" s="9"/>
      <c r="I174" s="10" t="s">
        <v>20</v>
      </c>
      <c r="J174" s="14" t="n">
        <f aca="false">J167+J168+J169+J170+J171+J172+J173</f>
        <v>940</v>
      </c>
      <c r="K174" s="13" t="n">
        <f aca="false">K167+K168+K169+K170+K171+K172+K173</f>
        <v>30.35</v>
      </c>
      <c r="L174" s="13" t="n">
        <f aca="false">L167+L168+L169+L170+L171+L172+L173</f>
        <v>33.71</v>
      </c>
      <c r="M174" s="13" t="n">
        <f aca="false">M167+M168+M169+M170+M171+M172+M173</f>
        <v>120.86</v>
      </c>
      <c r="N174" s="13" t="n">
        <f aca="false">N167+N168+N169+N170+N171+N172+N173</f>
        <v>904.8</v>
      </c>
    </row>
    <row r="175" customFormat="false" ht="83.4" hidden="false" customHeight="true" outlineLevel="0" collapsed="false">
      <c r="A175" s="4" t="s">
        <v>30</v>
      </c>
      <c r="B175" s="4"/>
      <c r="C175" s="4"/>
      <c r="D175" s="4"/>
      <c r="E175" s="4"/>
      <c r="F175" s="4"/>
      <c r="G175" s="4"/>
      <c r="H175" s="4" t="s">
        <v>30</v>
      </c>
      <c r="I175" s="4"/>
      <c r="J175" s="4"/>
      <c r="K175" s="4"/>
      <c r="L175" s="4"/>
      <c r="M175" s="4"/>
      <c r="N175" s="4"/>
    </row>
    <row r="176" customFormat="false" ht="166.8" hidden="false" customHeight="false" outlineLevel="0" collapsed="false">
      <c r="A176" s="9" t="n">
        <v>63</v>
      </c>
      <c r="B176" s="10" t="s">
        <v>58</v>
      </c>
      <c r="C176" s="11" t="s">
        <v>13</v>
      </c>
      <c r="D176" s="13" t="n">
        <v>5.8</v>
      </c>
      <c r="E176" s="13" t="n">
        <v>5</v>
      </c>
      <c r="F176" s="13" t="n">
        <v>8</v>
      </c>
      <c r="G176" s="13" t="n">
        <v>106</v>
      </c>
      <c r="H176" s="9" t="n">
        <v>63</v>
      </c>
      <c r="I176" s="10" t="s">
        <v>58</v>
      </c>
      <c r="J176" s="11" t="s">
        <v>13</v>
      </c>
      <c r="K176" s="13" t="n">
        <v>5.8</v>
      </c>
      <c r="L176" s="13" t="n">
        <v>5</v>
      </c>
      <c r="M176" s="13" t="n">
        <v>8</v>
      </c>
      <c r="N176" s="13" t="n">
        <v>106</v>
      </c>
    </row>
    <row r="177" customFormat="false" ht="250.2" hidden="false" customHeight="false" outlineLevel="0" collapsed="false">
      <c r="A177" s="9" t="s">
        <v>17</v>
      </c>
      <c r="B177" s="10" t="s">
        <v>81</v>
      </c>
      <c r="C177" s="9" t="n">
        <v>100</v>
      </c>
      <c r="D177" s="13" t="n">
        <v>5.38</v>
      </c>
      <c r="E177" s="13" t="n">
        <v>7</v>
      </c>
      <c r="F177" s="13" t="n">
        <v>58.38</v>
      </c>
      <c r="G177" s="13" t="n">
        <f aca="false">D177*4+E177*9+F177*4</f>
        <v>318.04</v>
      </c>
      <c r="H177" s="9" t="s">
        <v>17</v>
      </c>
      <c r="I177" s="10" t="s">
        <v>81</v>
      </c>
      <c r="J177" s="9" t="n">
        <v>150</v>
      </c>
      <c r="K177" s="13" t="n">
        <v>24.99</v>
      </c>
      <c r="L177" s="13" t="n">
        <v>39.99</v>
      </c>
      <c r="M177" s="13" t="n">
        <v>87.57</v>
      </c>
      <c r="N177" s="13" t="n">
        <v>477</v>
      </c>
    </row>
    <row r="178" customFormat="false" ht="83.4" hidden="false" customHeight="false" outlineLevel="0" collapsed="false">
      <c r="A178" s="9"/>
      <c r="B178" s="10" t="s">
        <v>34</v>
      </c>
      <c r="C178" s="14" t="n">
        <f aca="false">C176+C177</f>
        <v>300</v>
      </c>
      <c r="D178" s="13" t="n">
        <f aca="false">D176+D177</f>
        <v>11.18</v>
      </c>
      <c r="E178" s="13" t="n">
        <f aca="false">E176+E177</f>
        <v>12</v>
      </c>
      <c r="F178" s="13" t="n">
        <f aca="false">F176+F177</f>
        <v>66.38</v>
      </c>
      <c r="G178" s="13" t="n">
        <f aca="false">G176+G177</f>
        <v>424.04</v>
      </c>
      <c r="H178" s="9"/>
      <c r="I178" s="10" t="s">
        <v>34</v>
      </c>
      <c r="J178" s="14" t="n">
        <f aca="false">J176+J177</f>
        <v>350</v>
      </c>
      <c r="K178" s="13" t="n">
        <f aca="false">K176+K177</f>
        <v>30.79</v>
      </c>
      <c r="L178" s="13" t="n">
        <f aca="false">L176+L177</f>
        <v>44.99</v>
      </c>
      <c r="M178" s="13" t="n">
        <f aca="false">M176+M177</f>
        <v>95.57</v>
      </c>
      <c r="N178" s="13" t="n">
        <f aca="false">N176+N177</f>
        <v>583</v>
      </c>
    </row>
    <row r="179" customFormat="false" ht="83.4" hidden="false" customHeight="true" outlineLevel="0" collapsed="false">
      <c r="A179" s="16" t="s">
        <v>35</v>
      </c>
      <c r="B179" s="16"/>
      <c r="C179" s="16"/>
      <c r="D179" s="16"/>
      <c r="E179" s="16"/>
      <c r="F179" s="16"/>
      <c r="G179" s="16"/>
      <c r="H179" s="16" t="s">
        <v>36</v>
      </c>
      <c r="I179" s="16"/>
      <c r="J179" s="16"/>
      <c r="K179" s="16"/>
      <c r="L179" s="16"/>
      <c r="M179" s="16"/>
      <c r="N179" s="16"/>
    </row>
    <row r="180" customFormat="false" ht="83.4" hidden="false" customHeight="false" outlineLevel="0" collapsed="false">
      <c r="A180" s="9"/>
      <c r="B180" s="10"/>
      <c r="C180" s="11"/>
      <c r="D180" s="4" t="s">
        <v>8</v>
      </c>
      <c r="E180" s="4" t="s">
        <v>9</v>
      </c>
      <c r="F180" s="4" t="s">
        <v>10</v>
      </c>
      <c r="G180" s="4" t="s">
        <v>37</v>
      </c>
      <c r="H180" s="9"/>
      <c r="I180" s="10"/>
      <c r="J180" s="11"/>
      <c r="K180" s="4" t="s">
        <v>8</v>
      </c>
      <c r="L180" s="4" t="s">
        <v>9</v>
      </c>
      <c r="M180" s="4" t="s">
        <v>10</v>
      </c>
      <c r="N180" s="4" t="s">
        <v>37</v>
      </c>
    </row>
    <row r="181" customFormat="false" ht="83.4" hidden="false" customHeight="false" outlineLevel="0" collapsed="false">
      <c r="A181" s="9"/>
      <c r="B181" s="17" t="s">
        <v>38</v>
      </c>
      <c r="C181" s="11"/>
      <c r="D181" s="13" t="n">
        <f aca="false">SUM(D165+D174+D178)</f>
        <v>48.76</v>
      </c>
      <c r="E181" s="13" t="n">
        <f aca="false">SUM(E165+E174+E178)</f>
        <v>52.37</v>
      </c>
      <c r="F181" s="13" t="n">
        <f aca="false">SUM(F165+F174+F178)</f>
        <v>263.76</v>
      </c>
      <c r="G181" s="13" t="n">
        <f aca="false">SUM(G165+G174+G178)</f>
        <v>1723.3</v>
      </c>
      <c r="H181" s="9"/>
      <c r="I181" s="17" t="s">
        <v>38</v>
      </c>
      <c r="J181" s="11"/>
      <c r="K181" s="13" t="n">
        <f aca="false">SUM(K165+K174+K178)</f>
        <v>76.15</v>
      </c>
      <c r="L181" s="13" t="n">
        <f aca="false">SUM(L165+L174+L178)</f>
        <v>93.8</v>
      </c>
      <c r="M181" s="13" t="n">
        <f aca="false">SUM(M165+M174+M178)</f>
        <v>329.12</v>
      </c>
      <c r="N181" s="13" t="n">
        <f aca="false">SUM(N165+N174+N178)</f>
        <v>2134.34</v>
      </c>
    </row>
    <row r="182" customFormat="false" ht="83.4" hidden="false" customHeight="false" outlineLevel="0" collapsed="false">
      <c r="A182" s="9"/>
      <c r="B182" s="17" t="s">
        <v>39</v>
      </c>
      <c r="C182" s="11"/>
      <c r="D182" s="13" t="n">
        <v>57.75</v>
      </c>
      <c r="E182" s="13" t="n">
        <v>59.25</v>
      </c>
      <c r="F182" s="13" t="n">
        <v>251.25</v>
      </c>
      <c r="G182" s="13" t="n">
        <v>1762.5</v>
      </c>
      <c r="H182" s="9"/>
      <c r="I182" s="17" t="s">
        <v>39</v>
      </c>
      <c r="J182" s="11"/>
      <c r="K182" s="13" t="n">
        <v>67.5</v>
      </c>
      <c r="L182" s="13" t="n">
        <v>69</v>
      </c>
      <c r="M182" s="13" t="n">
        <v>287.25</v>
      </c>
      <c r="N182" s="13" t="n">
        <v>2040</v>
      </c>
    </row>
    <row r="183" customFormat="false" ht="165" hidden="false" customHeight="false" outlineLevel="0" collapsed="false">
      <c r="A183" s="5"/>
      <c r="B183" s="18" t="s">
        <v>40</v>
      </c>
      <c r="C183" s="4"/>
      <c r="D183" s="13" t="n">
        <f aca="false">D181*100/D182</f>
        <v>84.4329004329004</v>
      </c>
      <c r="E183" s="13" t="n">
        <f aca="false">E181*100/E182</f>
        <v>88.3881856540084</v>
      </c>
      <c r="F183" s="13" t="n">
        <f aca="false">F181*100/F182</f>
        <v>104.979104477612</v>
      </c>
      <c r="G183" s="13" t="n">
        <f aca="false">G181*100/G182</f>
        <v>97.7758865248227</v>
      </c>
      <c r="H183" s="5"/>
      <c r="I183" s="18" t="s">
        <v>40</v>
      </c>
      <c r="J183" s="4"/>
      <c r="K183" s="13" t="n">
        <f aca="false">K181*100/K182</f>
        <v>112.814814814815</v>
      </c>
      <c r="L183" s="13" t="n">
        <f aca="false">L181*100/L182</f>
        <v>135.942028985507</v>
      </c>
      <c r="M183" s="13" t="n">
        <f aca="false">M181*100/M182</f>
        <v>114.576153176675</v>
      </c>
      <c r="N183" s="13" t="n">
        <f aca="false">N181*100/N182</f>
        <v>104.624509803922</v>
      </c>
    </row>
    <row r="184" customFormat="false" ht="83.4" hidden="false" customHeight="true" outlineLevel="0" collapsed="false">
      <c r="A184" s="4" t="s">
        <v>41</v>
      </c>
      <c r="B184" s="4"/>
      <c r="C184" s="4"/>
      <c r="D184" s="4"/>
      <c r="E184" s="4"/>
      <c r="F184" s="4"/>
      <c r="G184" s="4"/>
      <c r="H184" s="4" t="s">
        <v>42</v>
      </c>
      <c r="I184" s="4"/>
      <c r="J184" s="4"/>
      <c r="K184" s="4"/>
      <c r="L184" s="4"/>
      <c r="M184" s="4"/>
      <c r="N184" s="4"/>
    </row>
    <row r="185" customFormat="false" ht="83.4" hidden="false" customHeight="true" outlineLevel="0" collapsed="false">
      <c r="A185" s="4" t="s">
        <v>102</v>
      </c>
      <c r="B185" s="4"/>
      <c r="C185" s="4"/>
      <c r="D185" s="4"/>
      <c r="E185" s="4"/>
      <c r="F185" s="4"/>
      <c r="G185" s="4"/>
      <c r="H185" s="4" t="s">
        <v>102</v>
      </c>
      <c r="I185" s="4"/>
      <c r="J185" s="4"/>
      <c r="K185" s="4"/>
      <c r="L185" s="4"/>
      <c r="M185" s="4"/>
      <c r="N185" s="4"/>
    </row>
    <row r="186" customFormat="false" ht="83.4" hidden="false" customHeight="true" outlineLevel="0" collapsed="false">
      <c r="A186" s="5" t="s">
        <v>3</v>
      </c>
      <c r="B186" s="4" t="s">
        <v>4</v>
      </c>
      <c r="C186" s="6" t="s">
        <v>5</v>
      </c>
      <c r="D186" s="4" t="s">
        <v>6</v>
      </c>
      <c r="E186" s="4"/>
      <c r="F186" s="4"/>
      <c r="G186" s="4" t="s">
        <v>7</v>
      </c>
      <c r="H186" s="5" t="s">
        <v>3</v>
      </c>
      <c r="I186" s="4" t="s">
        <v>4</v>
      </c>
      <c r="J186" s="6" t="s">
        <v>5</v>
      </c>
      <c r="K186" s="4" t="s">
        <v>6</v>
      </c>
      <c r="L186" s="4"/>
      <c r="M186" s="4"/>
      <c r="N186" s="4" t="s">
        <v>7</v>
      </c>
    </row>
    <row r="187" customFormat="false" ht="83.4" hidden="false" customHeight="false" outlineLevel="0" collapsed="false">
      <c r="A187" s="5"/>
      <c r="B187" s="4"/>
      <c r="C187" s="6"/>
      <c r="D187" s="4" t="s">
        <v>8</v>
      </c>
      <c r="E187" s="4" t="s">
        <v>9</v>
      </c>
      <c r="F187" s="4" t="s">
        <v>10</v>
      </c>
      <c r="G187" s="4"/>
      <c r="H187" s="5"/>
      <c r="I187" s="4"/>
      <c r="J187" s="6"/>
      <c r="K187" s="4" t="s">
        <v>8</v>
      </c>
      <c r="L187" s="4" t="s">
        <v>9</v>
      </c>
      <c r="M187" s="4" t="s">
        <v>10</v>
      </c>
      <c r="N187" s="4"/>
    </row>
    <row r="188" customFormat="false" ht="83.4" hidden="false" customHeight="false" outlineLevel="0" collapsed="false">
      <c r="A188" s="5" t="n">
        <v>1</v>
      </c>
      <c r="B188" s="7" t="n">
        <v>2</v>
      </c>
      <c r="C188" s="6" t="n">
        <v>3</v>
      </c>
      <c r="D188" s="7" t="n">
        <v>4</v>
      </c>
      <c r="E188" s="7" t="n">
        <v>5</v>
      </c>
      <c r="F188" s="7" t="n">
        <v>6</v>
      </c>
      <c r="G188" s="7" t="n">
        <v>7</v>
      </c>
      <c r="H188" s="5" t="n">
        <v>1</v>
      </c>
      <c r="I188" s="7" t="n">
        <v>2</v>
      </c>
      <c r="J188" s="6" t="n">
        <v>3</v>
      </c>
      <c r="K188" s="7" t="n">
        <v>4</v>
      </c>
      <c r="L188" s="7" t="n">
        <v>5</v>
      </c>
      <c r="M188" s="7" t="n">
        <v>6</v>
      </c>
      <c r="N188" s="7" t="n">
        <v>7</v>
      </c>
    </row>
    <row r="189" customFormat="false" ht="83.4" hidden="false" customHeight="true" outlineLevel="0" collapsed="false">
      <c r="A189" s="4" t="s">
        <v>11</v>
      </c>
      <c r="B189" s="4"/>
      <c r="C189" s="4"/>
      <c r="D189" s="4"/>
      <c r="E189" s="4"/>
      <c r="F189" s="4"/>
      <c r="G189" s="4"/>
      <c r="H189" s="4" t="s">
        <v>11</v>
      </c>
      <c r="I189" s="4"/>
      <c r="J189" s="4"/>
      <c r="K189" s="4"/>
      <c r="L189" s="4"/>
      <c r="M189" s="4"/>
      <c r="N189" s="4"/>
    </row>
    <row r="190" customFormat="false" ht="166.8" hidden="false" customHeight="false" outlineLevel="0" collapsed="false">
      <c r="A190" s="9" t="n">
        <v>9</v>
      </c>
      <c r="B190" s="10" t="s">
        <v>12</v>
      </c>
      <c r="C190" s="11" t="s">
        <v>13</v>
      </c>
      <c r="D190" s="12" t="n">
        <v>5.73</v>
      </c>
      <c r="E190" s="12" t="n">
        <v>7.14</v>
      </c>
      <c r="F190" s="12" t="n">
        <v>40.65</v>
      </c>
      <c r="G190" s="12" t="n">
        <v>249</v>
      </c>
      <c r="H190" s="9" t="n">
        <v>9</v>
      </c>
      <c r="I190" s="10" t="s">
        <v>12</v>
      </c>
      <c r="J190" s="11" t="s">
        <v>14</v>
      </c>
      <c r="K190" s="12" t="n">
        <v>7.16</v>
      </c>
      <c r="L190" s="12" t="n">
        <v>8.93</v>
      </c>
      <c r="M190" s="12" t="n">
        <v>50.81</v>
      </c>
      <c r="N190" s="12" t="n">
        <v>311.25</v>
      </c>
    </row>
    <row r="191" customFormat="false" ht="250.2" hidden="false" customHeight="false" outlineLevel="0" collapsed="false">
      <c r="A191" s="9" t="s">
        <v>17</v>
      </c>
      <c r="B191" s="10" t="s">
        <v>81</v>
      </c>
      <c r="C191" s="9" t="n">
        <v>60</v>
      </c>
      <c r="D191" s="13" t="n">
        <v>3.23</v>
      </c>
      <c r="E191" s="13" t="n">
        <v>4.2</v>
      </c>
      <c r="F191" s="13" t="n">
        <v>35.03</v>
      </c>
      <c r="G191" s="13" t="n">
        <f aca="false">D191*4+E191*9+F191*4</f>
        <v>190.84</v>
      </c>
      <c r="H191" s="9" t="s">
        <v>17</v>
      </c>
      <c r="I191" s="10" t="s">
        <v>81</v>
      </c>
      <c r="J191" s="9" t="n">
        <v>60</v>
      </c>
      <c r="K191" s="13" t="n">
        <v>3.23</v>
      </c>
      <c r="L191" s="13" t="n">
        <v>4.2</v>
      </c>
      <c r="M191" s="13" t="n">
        <v>35.03</v>
      </c>
      <c r="N191" s="13" t="n">
        <f aca="false">K191*4+L191*9+M191*4</f>
        <v>190.84</v>
      </c>
    </row>
    <row r="192" customFormat="false" ht="83.4" hidden="false" customHeight="false" outlineLevel="0" collapsed="false">
      <c r="A192" s="9" t="n">
        <v>78</v>
      </c>
      <c r="B192" s="10" t="s">
        <v>18</v>
      </c>
      <c r="C192" s="9" t="n">
        <v>20</v>
      </c>
      <c r="D192" s="13" t="n">
        <v>0.98</v>
      </c>
      <c r="E192" s="13" t="n">
        <v>0.2</v>
      </c>
      <c r="F192" s="13" t="n">
        <v>8.95</v>
      </c>
      <c r="G192" s="13" t="n">
        <v>40</v>
      </c>
      <c r="H192" s="9" t="n">
        <v>78</v>
      </c>
      <c r="I192" s="10" t="s">
        <v>18</v>
      </c>
      <c r="J192" s="9" t="n">
        <v>30</v>
      </c>
      <c r="K192" s="13" t="n">
        <v>1.47</v>
      </c>
      <c r="L192" s="13" t="n">
        <v>0.3</v>
      </c>
      <c r="M192" s="13" t="n">
        <v>13.44</v>
      </c>
      <c r="N192" s="13" t="n">
        <v>60</v>
      </c>
    </row>
    <row r="193" customFormat="false" ht="166.8" hidden="false" customHeight="false" outlineLevel="0" collapsed="false">
      <c r="A193" s="9" t="n">
        <v>78</v>
      </c>
      <c r="B193" s="10" t="s">
        <v>47</v>
      </c>
      <c r="C193" s="9" t="n">
        <v>20</v>
      </c>
      <c r="D193" s="13" t="n">
        <v>1.6</v>
      </c>
      <c r="E193" s="13" t="n">
        <v>0.03</v>
      </c>
      <c r="F193" s="13" t="n">
        <v>8.02</v>
      </c>
      <c r="G193" s="13" t="n">
        <v>41.6</v>
      </c>
      <c r="H193" s="9" t="n">
        <v>78</v>
      </c>
      <c r="I193" s="10" t="s">
        <v>47</v>
      </c>
      <c r="J193" s="9" t="n">
        <v>30</v>
      </c>
      <c r="K193" s="13" t="n">
        <v>2.4</v>
      </c>
      <c r="L193" s="13" t="n">
        <v>0.05</v>
      </c>
      <c r="M193" s="13" t="n">
        <v>12.03</v>
      </c>
      <c r="N193" s="13" t="n">
        <v>62.4</v>
      </c>
    </row>
    <row r="194" customFormat="false" ht="83.4" hidden="false" customHeight="false" outlineLevel="0" collapsed="false">
      <c r="A194" s="9" t="n">
        <v>20</v>
      </c>
      <c r="B194" s="10" t="s">
        <v>16</v>
      </c>
      <c r="C194" s="9" t="n">
        <v>200</v>
      </c>
      <c r="D194" s="13" t="n">
        <v>1.4</v>
      </c>
      <c r="E194" s="13" t="n">
        <v>1.6</v>
      </c>
      <c r="F194" s="13" t="n">
        <v>17.39</v>
      </c>
      <c r="G194" s="13" t="n">
        <v>91</v>
      </c>
      <c r="H194" s="9" t="n">
        <v>20</v>
      </c>
      <c r="I194" s="10" t="s">
        <v>16</v>
      </c>
      <c r="J194" s="9" t="n">
        <v>200</v>
      </c>
      <c r="K194" s="13" t="n">
        <v>1.4</v>
      </c>
      <c r="L194" s="13" t="n">
        <v>1.6</v>
      </c>
      <c r="M194" s="13" t="n">
        <v>17.39</v>
      </c>
      <c r="N194" s="13" t="n">
        <v>91</v>
      </c>
    </row>
    <row r="195" customFormat="false" ht="83.4" hidden="false" customHeight="false" outlineLevel="0" collapsed="false">
      <c r="A195" s="9"/>
      <c r="B195" s="10" t="s">
        <v>48</v>
      </c>
      <c r="C195" s="14" t="n">
        <f aca="false">C190+C191+C192+C193+C194</f>
        <v>500</v>
      </c>
      <c r="D195" s="13" t="n">
        <f aca="false">D190+D191+D192+D193+D194</f>
        <v>12.94</v>
      </c>
      <c r="E195" s="13" t="n">
        <f aca="false">E190+E191+E192+E193+E194</f>
        <v>13.17</v>
      </c>
      <c r="F195" s="13" t="n">
        <f aca="false">F190+F191+F192+F193+F194</f>
        <v>110.04</v>
      </c>
      <c r="G195" s="13" t="n">
        <f aca="false">G190+G191+G192+G193+G194</f>
        <v>612.44</v>
      </c>
      <c r="H195" s="9"/>
      <c r="I195" s="10" t="s">
        <v>20</v>
      </c>
      <c r="J195" s="14" t="n">
        <f aca="false">J190+J191+J192+J193+J194</f>
        <v>570</v>
      </c>
      <c r="K195" s="13" t="n">
        <f aca="false">K190+K191+K192+K193+K194</f>
        <v>15.66</v>
      </c>
      <c r="L195" s="13" t="n">
        <f aca="false">L190+L191+L192+L193+L194</f>
        <v>15.08</v>
      </c>
      <c r="M195" s="13" t="n">
        <f aca="false">M190+M191+M192+M193+M194</f>
        <v>128.7</v>
      </c>
      <c r="N195" s="13" t="n">
        <f aca="false">N190+N191+N192+N193+N194</f>
        <v>715.49</v>
      </c>
    </row>
    <row r="196" customFormat="false" ht="83.4" hidden="false" customHeight="true" outlineLevel="0" collapsed="false">
      <c r="A196" s="5" t="s">
        <v>21</v>
      </c>
      <c r="B196" s="5"/>
      <c r="C196" s="5"/>
      <c r="D196" s="5"/>
      <c r="E196" s="5"/>
      <c r="F196" s="5"/>
      <c r="G196" s="5"/>
      <c r="H196" s="5" t="s">
        <v>21</v>
      </c>
      <c r="I196" s="5"/>
      <c r="J196" s="5"/>
      <c r="K196" s="5"/>
      <c r="L196" s="5"/>
      <c r="M196" s="5"/>
      <c r="N196" s="5"/>
    </row>
    <row r="197" customFormat="false" ht="166.8" hidden="false" customHeight="false" outlineLevel="0" collapsed="false">
      <c r="A197" s="9" t="n">
        <v>4</v>
      </c>
      <c r="B197" s="10" t="s">
        <v>22</v>
      </c>
      <c r="C197" s="11" t="s">
        <v>23</v>
      </c>
      <c r="D197" s="13" t="n">
        <v>0.66</v>
      </c>
      <c r="E197" s="13" t="n">
        <v>0.06</v>
      </c>
      <c r="F197" s="13" t="n">
        <v>2.1</v>
      </c>
      <c r="G197" s="13" t="n">
        <v>12</v>
      </c>
      <c r="H197" s="9" t="n">
        <v>4</v>
      </c>
      <c r="I197" s="10" t="s">
        <v>22</v>
      </c>
      <c r="J197" s="11" t="s">
        <v>24</v>
      </c>
      <c r="K197" s="13" t="n">
        <v>1.1</v>
      </c>
      <c r="L197" s="13" t="n">
        <v>0.1</v>
      </c>
      <c r="M197" s="13" t="n">
        <v>3.5</v>
      </c>
      <c r="N197" s="13" t="n">
        <v>20</v>
      </c>
    </row>
    <row r="198" customFormat="false" ht="333.6" hidden="false" customHeight="false" outlineLevel="0" collapsed="false">
      <c r="A198" s="9" t="n">
        <v>60</v>
      </c>
      <c r="B198" s="10" t="s">
        <v>103</v>
      </c>
      <c r="C198" s="11" t="s">
        <v>51</v>
      </c>
      <c r="D198" s="13" t="n">
        <v>4.8</v>
      </c>
      <c r="E198" s="13" t="n">
        <v>6.7</v>
      </c>
      <c r="F198" s="13" t="n">
        <v>7.177</v>
      </c>
      <c r="G198" s="13" t="n">
        <v>122.17</v>
      </c>
      <c r="H198" s="9" t="n">
        <v>60</v>
      </c>
      <c r="I198" s="10" t="s">
        <v>103</v>
      </c>
      <c r="J198" s="11" t="s">
        <v>52</v>
      </c>
      <c r="K198" s="13" t="n">
        <v>5.97</v>
      </c>
      <c r="L198" s="13" t="n">
        <v>8.33</v>
      </c>
      <c r="M198" s="13" t="n">
        <v>8.92</v>
      </c>
      <c r="N198" s="13" t="n">
        <v>152</v>
      </c>
    </row>
    <row r="199" customFormat="false" ht="83.4" hidden="false" customHeight="false" outlineLevel="0" collapsed="false">
      <c r="A199" s="9" t="n">
        <v>13</v>
      </c>
      <c r="B199" s="10" t="s">
        <v>104</v>
      </c>
      <c r="C199" s="14" t="n">
        <v>90</v>
      </c>
      <c r="D199" s="13" t="n">
        <v>11.92</v>
      </c>
      <c r="E199" s="13" t="n">
        <v>8.25</v>
      </c>
      <c r="F199" s="13" t="n">
        <v>9.17</v>
      </c>
      <c r="G199" s="13" t="n">
        <v>165</v>
      </c>
      <c r="H199" s="9" t="n">
        <v>13</v>
      </c>
      <c r="I199" s="10" t="s">
        <v>104</v>
      </c>
      <c r="J199" s="14" t="n">
        <v>90</v>
      </c>
      <c r="K199" s="13" t="n">
        <v>11.92</v>
      </c>
      <c r="L199" s="13" t="n">
        <v>8.25</v>
      </c>
      <c r="M199" s="13" t="n">
        <v>9.17</v>
      </c>
      <c r="N199" s="13" t="n">
        <v>165</v>
      </c>
    </row>
    <row r="200" customFormat="false" ht="83.4" hidden="false" customHeight="false" outlineLevel="0" collapsed="false">
      <c r="A200" s="9" t="n">
        <v>15</v>
      </c>
      <c r="B200" s="10" t="s">
        <v>63</v>
      </c>
      <c r="C200" s="11" t="s">
        <v>64</v>
      </c>
      <c r="D200" s="13" t="n">
        <v>0.45</v>
      </c>
      <c r="E200" s="13" t="n">
        <v>2.89</v>
      </c>
      <c r="F200" s="13" t="n">
        <v>1.88</v>
      </c>
      <c r="G200" s="13" t="n">
        <v>38</v>
      </c>
      <c r="H200" s="9" t="n">
        <v>15</v>
      </c>
      <c r="I200" s="10" t="s">
        <v>63</v>
      </c>
      <c r="J200" s="11" t="s">
        <v>64</v>
      </c>
      <c r="K200" s="13" t="n">
        <v>0.45</v>
      </c>
      <c r="L200" s="13" t="n">
        <v>2.89</v>
      </c>
      <c r="M200" s="13" t="n">
        <v>1.88</v>
      </c>
      <c r="N200" s="13" t="n">
        <v>38</v>
      </c>
    </row>
    <row r="201" customFormat="false" ht="83.4" hidden="false" customHeight="false" outlineLevel="0" collapsed="false">
      <c r="A201" s="9" t="n">
        <v>41</v>
      </c>
      <c r="B201" s="10" t="s">
        <v>87</v>
      </c>
      <c r="C201" s="14" t="n">
        <v>150</v>
      </c>
      <c r="D201" s="13" t="n">
        <v>3.77</v>
      </c>
      <c r="E201" s="13" t="n">
        <v>6.11</v>
      </c>
      <c r="F201" s="13" t="n">
        <v>41.4</v>
      </c>
      <c r="G201" s="13" t="n">
        <v>235.65</v>
      </c>
      <c r="H201" s="9" t="n">
        <v>41</v>
      </c>
      <c r="I201" s="10" t="s">
        <v>87</v>
      </c>
      <c r="J201" s="14" t="n">
        <v>200</v>
      </c>
      <c r="K201" s="13" t="n">
        <v>5.03</v>
      </c>
      <c r="L201" s="13" t="n">
        <v>8.15</v>
      </c>
      <c r="M201" s="13" t="n">
        <v>55.2</v>
      </c>
      <c r="N201" s="13" t="n">
        <v>314.2</v>
      </c>
    </row>
    <row r="202" customFormat="false" ht="83.4" hidden="false" customHeight="false" outlineLevel="0" collapsed="false">
      <c r="A202" s="9" t="n">
        <v>35</v>
      </c>
      <c r="B202" s="10" t="s">
        <v>28</v>
      </c>
      <c r="C202" s="14" t="n">
        <v>200</v>
      </c>
      <c r="D202" s="13" t="n">
        <v>0.7</v>
      </c>
      <c r="E202" s="13" t="n">
        <v>0.3</v>
      </c>
      <c r="F202" s="13" t="n">
        <v>22.8</v>
      </c>
      <c r="G202" s="13" t="n">
        <v>97</v>
      </c>
      <c r="H202" s="9" t="n">
        <v>35</v>
      </c>
      <c r="I202" s="10" t="s">
        <v>28</v>
      </c>
      <c r="J202" s="14" t="n">
        <v>200</v>
      </c>
      <c r="K202" s="13" t="n">
        <v>0.7</v>
      </c>
      <c r="L202" s="13" t="n">
        <v>0.3</v>
      </c>
      <c r="M202" s="13" t="n">
        <v>22.8</v>
      </c>
      <c r="N202" s="13" t="n">
        <v>97</v>
      </c>
    </row>
    <row r="203" customFormat="false" ht="83.4" hidden="false" customHeight="false" outlineLevel="0" collapsed="false">
      <c r="A203" s="9" t="s">
        <v>17</v>
      </c>
      <c r="B203" s="10" t="s">
        <v>29</v>
      </c>
      <c r="C203" s="9" t="n">
        <v>30</v>
      </c>
      <c r="D203" s="13" t="n">
        <v>2.4</v>
      </c>
      <c r="E203" s="13" t="n">
        <v>0.45</v>
      </c>
      <c r="F203" s="13" t="n">
        <v>11.37</v>
      </c>
      <c r="G203" s="13" t="n">
        <v>62.4</v>
      </c>
      <c r="H203" s="9" t="s">
        <v>17</v>
      </c>
      <c r="I203" s="10" t="s">
        <v>29</v>
      </c>
      <c r="J203" s="9" t="n">
        <v>40</v>
      </c>
      <c r="K203" s="13" t="n">
        <v>3.2</v>
      </c>
      <c r="L203" s="13" t="n">
        <v>0.06</v>
      </c>
      <c r="M203" s="13" t="n">
        <v>16.04</v>
      </c>
      <c r="N203" s="13" t="n">
        <v>83.2</v>
      </c>
    </row>
    <row r="204" customFormat="false" ht="83.4" hidden="false" customHeight="false" outlineLevel="0" collapsed="false">
      <c r="A204" s="9" t="s">
        <v>17</v>
      </c>
      <c r="B204" s="10" t="s">
        <v>18</v>
      </c>
      <c r="C204" s="9" t="n">
        <v>30</v>
      </c>
      <c r="D204" s="13" t="n">
        <v>1.47</v>
      </c>
      <c r="E204" s="13" t="n">
        <v>0.3</v>
      </c>
      <c r="F204" s="13" t="n">
        <v>13.44</v>
      </c>
      <c r="G204" s="13" t="n">
        <v>60</v>
      </c>
      <c r="H204" s="9" t="s">
        <v>17</v>
      </c>
      <c r="I204" s="10" t="s">
        <v>18</v>
      </c>
      <c r="J204" s="9" t="n">
        <v>40</v>
      </c>
      <c r="K204" s="13" t="n">
        <v>1.96</v>
      </c>
      <c r="L204" s="13" t="n">
        <v>0.4</v>
      </c>
      <c r="M204" s="13" t="n">
        <v>17.92</v>
      </c>
      <c r="N204" s="13" t="n">
        <v>80</v>
      </c>
    </row>
    <row r="205" customFormat="false" ht="83.4" hidden="false" customHeight="false" outlineLevel="0" collapsed="false">
      <c r="A205" s="9"/>
      <c r="B205" s="10" t="s">
        <v>20</v>
      </c>
      <c r="C205" s="14" t="n">
        <f aca="false">C197+C198+C199+C200+C201+C202+C203+C204</f>
        <v>798</v>
      </c>
      <c r="D205" s="13" t="n">
        <f aca="false">D197+D198+D199+D200+D201+D202+D203+D204</f>
        <v>26.17</v>
      </c>
      <c r="E205" s="13" t="n">
        <f aca="false">E197+E198+E199+E200+E201+E202+E203+E204</f>
        <v>25.06</v>
      </c>
      <c r="F205" s="13" t="n">
        <f aca="false">F197+F198+F199+F200+F201+F202+F203+F204</f>
        <v>109.337</v>
      </c>
      <c r="G205" s="13" t="n">
        <f aca="false">G197+G198+G199+G200+G201+G202+G203+G204</f>
        <v>792.22</v>
      </c>
      <c r="H205" s="9"/>
      <c r="I205" s="10" t="s">
        <v>20</v>
      </c>
      <c r="J205" s="14" t="n">
        <f aca="false">J197+J198+J199+J200+J201+J202+J203+J204</f>
        <v>960</v>
      </c>
      <c r="K205" s="13" t="n">
        <f aca="false">K197+K198+K199+K200+K201+K202+K203+K204</f>
        <v>30.33</v>
      </c>
      <c r="L205" s="13" t="n">
        <f aca="false">L197+L198+L199+L200+L201+L202+L203+L204</f>
        <v>28.48</v>
      </c>
      <c r="M205" s="13" t="n">
        <f aca="false">M197+M198+M199+M200+M201+M202+M203+M204</f>
        <v>135.43</v>
      </c>
      <c r="N205" s="13" t="n">
        <f aca="false">N197+N198+N199+N200+N201+N202+N203+N204</f>
        <v>949.4</v>
      </c>
    </row>
    <row r="206" customFormat="false" ht="83.4" hidden="false" customHeight="true" outlineLevel="0" collapsed="false">
      <c r="A206" s="4" t="s">
        <v>30</v>
      </c>
      <c r="B206" s="4"/>
      <c r="C206" s="4"/>
      <c r="D206" s="4"/>
      <c r="E206" s="4"/>
      <c r="F206" s="4"/>
      <c r="G206" s="4"/>
      <c r="H206" s="4" t="s">
        <v>30</v>
      </c>
      <c r="I206" s="4"/>
      <c r="J206" s="4"/>
      <c r="K206" s="4"/>
      <c r="L206" s="4"/>
      <c r="M206" s="4"/>
      <c r="N206" s="4"/>
    </row>
    <row r="207" customFormat="false" ht="166.8" hidden="false" customHeight="false" outlineLevel="0" collapsed="false">
      <c r="A207" s="9" t="n">
        <v>62</v>
      </c>
      <c r="B207" s="10" t="s">
        <v>31</v>
      </c>
      <c r="C207" s="11" t="s">
        <v>13</v>
      </c>
      <c r="D207" s="13" t="n">
        <v>0.16</v>
      </c>
      <c r="E207" s="13" t="n">
        <v>0.16</v>
      </c>
      <c r="F207" s="13" t="n">
        <v>18.89</v>
      </c>
      <c r="G207" s="13" t="n">
        <v>79</v>
      </c>
      <c r="H207" s="9" t="n">
        <v>62</v>
      </c>
      <c r="I207" s="10" t="s">
        <v>31</v>
      </c>
      <c r="J207" s="11" t="s">
        <v>13</v>
      </c>
      <c r="K207" s="13" t="n">
        <v>0.16</v>
      </c>
      <c r="L207" s="13" t="n">
        <v>0.16</v>
      </c>
      <c r="M207" s="13" t="n">
        <v>18.89</v>
      </c>
      <c r="N207" s="13" t="n">
        <v>79</v>
      </c>
    </row>
    <row r="208" customFormat="false" ht="83.4" hidden="false" customHeight="false" outlineLevel="0" collapsed="false">
      <c r="A208" s="9" t="n">
        <v>56</v>
      </c>
      <c r="B208" s="10" t="s">
        <v>105</v>
      </c>
      <c r="C208" s="11" t="s">
        <v>23</v>
      </c>
      <c r="D208" s="13" t="n">
        <v>5.43</v>
      </c>
      <c r="E208" s="13" t="n">
        <v>6.9</v>
      </c>
      <c r="F208" s="13" t="n">
        <v>33.7</v>
      </c>
      <c r="G208" s="13" t="n">
        <v>233</v>
      </c>
      <c r="H208" s="9" t="n">
        <v>56</v>
      </c>
      <c r="I208" s="10" t="s">
        <v>105</v>
      </c>
      <c r="J208" s="11" t="s">
        <v>24</v>
      </c>
      <c r="K208" s="13" t="n">
        <v>9.05</v>
      </c>
      <c r="L208" s="13" t="n">
        <v>11.5</v>
      </c>
      <c r="M208" s="13" t="n">
        <v>56.17</v>
      </c>
      <c r="N208" s="13" t="n">
        <v>388.33</v>
      </c>
    </row>
    <row r="209" customFormat="false" ht="83.4" hidden="false" customHeight="false" outlineLevel="0" collapsed="false">
      <c r="A209" s="9" t="s">
        <v>17</v>
      </c>
      <c r="B209" s="10" t="s">
        <v>33</v>
      </c>
      <c r="C209" s="9" t="n">
        <v>100</v>
      </c>
      <c r="D209" s="13" t="n">
        <v>5</v>
      </c>
      <c r="E209" s="13" t="n">
        <v>2.5</v>
      </c>
      <c r="F209" s="13" t="n">
        <v>3.5</v>
      </c>
      <c r="G209" s="13" t="n">
        <v>54</v>
      </c>
      <c r="H209" s="9" t="s">
        <v>17</v>
      </c>
      <c r="I209" s="10" t="s">
        <v>33</v>
      </c>
      <c r="J209" s="9" t="n">
        <v>100</v>
      </c>
      <c r="K209" s="13" t="n">
        <v>5</v>
      </c>
      <c r="L209" s="13" t="n">
        <v>2.5</v>
      </c>
      <c r="M209" s="13" t="n">
        <v>3.5</v>
      </c>
      <c r="N209" s="13" t="n">
        <v>54</v>
      </c>
    </row>
    <row r="210" customFormat="false" ht="83.4" hidden="false" customHeight="false" outlineLevel="0" collapsed="false">
      <c r="A210" s="9"/>
      <c r="B210" s="10" t="s">
        <v>34</v>
      </c>
      <c r="C210" s="14" t="n">
        <f aca="false">C207+C208+C209</f>
        <v>360</v>
      </c>
      <c r="D210" s="15" t="n">
        <f aca="false">D207+D208+D209</f>
        <v>10.59</v>
      </c>
      <c r="E210" s="15" t="n">
        <f aca="false">E207+E208+E209</f>
        <v>9.56</v>
      </c>
      <c r="F210" s="15" t="n">
        <f aca="false">F207+F208+F209</f>
        <v>56.09</v>
      </c>
      <c r="G210" s="15" t="n">
        <f aca="false">G207+G208+G209</f>
        <v>366</v>
      </c>
      <c r="H210" s="9"/>
      <c r="I210" s="10" t="s">
        <v>34</v>
      </c>
      <c r="J210" s="14" t="n">
        <f aca="false">J207+J208+J209</f>
        <v>400</v>
      </c>
      <c r="K210" s="15" t="n">
        <f aca="false">K207+K208+K209</f>
        <v>14.21</v>
      </c>
      <c r="L210" s="15" t="n">
        <f aca="false">L207+L208+L209</f>
        <v>14.16</v>
      </c>
      <c r="M210" s="15" t="n">
        <f aca="false">M207+M208+M209</f>
        <v>78.56</v>
      </c>
      <c r="N210" s="15" t="n">
        <f aca="false">N207+N208+N209</f>
        <v>521.33</v>
      </c>
    </row>
    <row r="211" customFormat="false" ht="83.4" hidden="false" customHeight="true" outlineLevel="0" collapsed="false">
      <c r="A211" s="16" t="s">
        <v>35</v>
      </c>
      <c r="B211" s="16"/>
      <c r="C211" s="16"/>
      <c r="D211" s="16"/>
      <c r="E211" s="16"/>
      <c r="F211" s="16"/>
      <c r="G211" s="16"/>
      <c r="H211" s="16" t="s">
        <v>36</v>
      </c>
      <c r="I211" s="16"/>
      <c r="J211" s="16"/>
      <c r="K211" s="16"/>
      <c r="L211" s="16"/>
      <c r="M211" s="16"/>
      <c r="N211" s="16"/>
    </row>
    <row r="212" customFormat="false" ht="83.4" hidden="false" customHeight="false" outlineLevel="0" collapsed="false">
      <c r="A212" s="9"/>
      <c r="B212" s="10"/>
      <c r="C212" s="11"/>
      <c r="D212" s="4" t="s">
        <v>8</v>
      </c>
      <c r="E212" s="4" t="s">
        <v>9</v>
      </c>
      <c r="F212" s="4" t="s">
        <v>10</v>
      </c>
      <c r="G212" s="4" t="s">
        <v>37</v>
      </c>
      <c r="H212" s="9"/>
      <c r="I212" s="10"/>
      <c r="J212" s="11"/>
      <c r="K212" s="4" t="s">
        <v>8</v>
      </c>
      <c r="L212" s="4" t="s">
        <v>9</v>
      </c>
      <c r="M212" s="4" t="s">
        <v>10</v>
      </c>
      <c r="N212" s="4" t="s">
        <v>37</v>
      </c>
    </row>
    <row r="213" customFormat="false" ht="83.4" hidden="false" customHeight="false" outlineLevel="0" collapsed="false">
      <c r="A213" s="9"/>
      <c r="B213" s="17" t="s">
        <v>38</v>
      </c>
      <c r="C213" s="11"/>
      <c r="D213" s="13" t="n">
        <f aca="false">SUM(D195+D205+D210)</f>
        <v>49.7</v>
      </c>
      <c r="E213" s="13" t="n">
        <f aca="false">SUM(E195+E205+E210)</f>
        <v>47.79</v>
      </c>
      <c r="F213" s="13" t="n">
        <f aca="false">SUM(F195+F205+F210)</f>
        <v>275.467</v>
      </c>
      <c r="G213" s="13" t="n">
        <f aca="false">SUM(G195+G205+G210)</f>
        <v>1770.66</v>
      </c>
      <c r="H213" s="9"/>
      <c r="I213" s="17" t="s">
        <v>38</v>
      </c>
      <c r="J213" s="11"/>
      <c r="K213" s="13" t="n">
        <f aca="false">K195+K205+K210</f>
        <v>60.2</v>
      </c>
      <c r="L213" s="13" t="n">
        <f aca="false">L195+L205+L210</f>
        <v>57.72</v>
      </c>
      <c r="M213" s="13" t="n">
        <f aca="false">M195+M205+M210</f>
        <v>342.69</v>
      </c>
      <c r="N213" s="13" t="n">
        <f aca="false">N195+N205+N210</f>
        <v>2186.22</v>
      </c>
    </row>
    <row r="214" customFormat="false" ht="83.4" hidden="false" customHeight="false" outlineLevel="0" collapsed="false">
      <c r="A214" s="9"/>
      <c r="B214" s="17" t="s">
        <v>39</v>
      </c>
      <c r="C214" s="11"/>
      <c r="D214" s="13" t="n">
        <v>57.75</v>
      </c>
      <c r="E214" s="13" t="n">
        <v>59.25</v>
      </c>
      <c r="F214" s="13" t="n">
        <v>251.25</v>
      </c>
      <c r="G214" s="13" t="n">
        <v>1762.5</v>
      </c>
      <c r="H214" s="9"/>
      <c r="I214" s="17" t="s">
        <v>39</v>
      </c>
      <c r="J214" s="11"/>
      <c r="K214" s="13" t="n">
        <v>67.5</v>
      </c>
      <c r="L214" s="13" t="n">
        <v>69</v>
      </c>
      <c r="M214" s="13" t="n">
        <v>287.25</v>
      </c>
      <c r="N214" s="13" t="n">
        <v>2040</v>
      </c>
    </row>
    <row r="215" customFormat="false" ht="165" hidden="false" customHeight="false" outlineLevel="0" collapsed="false">
      <c r="A215" s="5"/>
      <c r="B215" s="18" t="s">
        <v>40</v>
      </c>
      <c r="C215" s="4"/>
      <c r="D215" s="13" t="n">
        <f aca="false">D213*100/D214</f>
        <v>86.0606060606061</v>
      </c>
      <c r="E215" s="13" t="n">
        <f aca="false">E213*100/E214</f>
        <v>80.6582278481013</v>
      </c>
      <c r="F215" s="13" t="n">
        <f aca="false">F213*100/F214</f>
        <v>109.638606965174</v>
      </c>
      <c r="G215" s="13" t="n">
        <f aca="false">G213*100/G214</f>
        <v>100.462978723404</v>
      </c>
      <c r="H215" s="5"/>
      <c r="I215" s="18" t="s">
        <v>40</v>
      </c>
      <c r="J215" s="4"/>
      <c r="K215" s="13" t="n">
        <f aca="false">K213*100/K214</f>
        <v>89.1851851851852</v>
      </c>
      <c r="L215" s="13" t="n">
        <f aca="false">L213*100/L214</f>
        <v>83.6521739130435</v>
      </c>
      <c r="M215" s="13" t="n">
        <f aca="false">M213*100/M214</f>
        <v>119.300261096606</v>
      </c>
      <c r="N215" s="13" t="n">
        <f aca="false">N213*100/N214</f>
        <v>107.167647058824</v>
      </c>
    </row>
    <row r="216" customFormat="false" ht="83.4" hidden="false" customHeight="true" outlineLevel="0" collapsed="false">
      <c r="A216" s="4" t="s">
        <v>41</v>
      </c>
      <c r="B216" s="4"/>
      <c r="C216" s="4"/>
      <c r="D216" s="4"/>
      <c r="E216" s="4"/>
      <c r="F216" s="4"/>
      <c r="G216" s="4"/>
      <c r="H216" s="4" t="s">
        <v>42</v>
      </c>
      <c r="I216" s="4"/>
      <c r="J216" s="4"/>
      <c r="K216" s="4"/>
      <c r="L216" s="4"/>
      <c r="M216" s="4"/>
      <c r="N216" s="4"/>
    </row>
    <row r="217" customFormat="false" ht="83.4" hidden="false" customHeight="true" outlineLevel="0" collapsed="false">
      <c r="A217" s="4" t="s">
        <v>106</v>
      </c>
      <c r="B217" s="4"/>
      <c r="C217" s="4"/>
      <c r="D217" s="4"/>
      <c r="E217" s="4"/>
      <c r="F217" s="4"/>
      <c r="G217" s="4"/>
      <c r="H217" s="4" t="s">
        <v>106</v>
      </c>
      <c r="I217" s="4"/>
      <c r="J217" s="4"/>
      <c r="K217" s="4"/>
      <c r="L217" s="4"/>
      <c r="M217" s="4"/>
      <c r="N217" s="4"/>
    </row>
    <row r="218" customFormat="false" ht="83.4" hidden="false" customHeight="true" outlineLevel="0" collapsed="false">
      <c r="A218" s="5" t="s">
        <v>3</v>
      </c>
      <c r="B218" s="4" t="s">
        <v>4</v>
      </c>
      <c r="C218" s="6" t="s">
        <v>5</v>
      </c>
      <c r="D218" s="4" t="s">
        <v>6</v>
      </c>
      <c r="E218" s="4"/>
      <c r="F218" s="4"/>
      <c r="G218" s="4" t="s">
        <v>7</v>
      </c>
      <c r="H218" s="5" t="s">
        <v>3</v>
      </c>
      <c r="I218" s="4" t="s">
        <v>4</v>
      </c>
      <c r="J218" s="6" t="s">
        <v>5</v>
      </c>
      <c r="K218" s="4" t="s">
        <v>6</v>
      </c>
      <c r="L218" s="4"/>
      <c r="M218" s="4"/>
      <c r="N218" s="4" t="s">
        <v>7</v>
      </c>
    </row>
    <row r="219" customFormat="false" ht="83.4" hidden="false" customHeight="false" outlineLevel="0" collapsed="false">
      <c r="A219" s="5"/>
      <c r="B219" s="4"/>
      <c r="C219" s="6"/>
      <c r="D219" s="4" t="s">
        <v>8</v>
      </c>
      <c r="E219" s="4" t="s">
        <v>9</v>
      </c>
      <c r="F219" s="4" t="s">
        <v>10</v>
      </c>
      <c r="G219" s="4"/>
      <c r="H219" s="5"/>
      <c r="I219" s="4"/>
      <c r="J219" s="6"/>
      <c r="K219" s="4" t="s">
        <v>8</v>
      </c>
      <c r="L219" s="4" t="s">
        <v>9</v>
      </c>
      <c r="M219" s="4" t="s">
        <v>10</v>
      </c>
      <c r="N219" s="4"/>
    </row>
    <row r="220" customFormat="false" ht="83.4" hidden="false" customHeight="false" outlineLevel="0" collapsed="false">
      <c r="A220" s="5" t="n">
        <v>1</v>
      </c>
      <c r="B220" s="7" t="n">
        <v>2</v>
      </c>
      <c r="C220" s="6" t="n">
        <v>3</v>
      </c>
      <c r="D220" s="7" t="n">
        <v>4</v>
      </c>
      <c r="E220" s="7" t="n">
        <v>5</v>
      </c>
      <c r="F220" s="7" t="n">
        <v>6</v>
      </c>
      <c r="G220" s="7" t="n">
        <v>7</v>
      </c>
      <c r="H220" s="5" t="n">
        <v>1</v>
      </c>
      <c r="I220" s="7" t="n">
        <v>2</v>
      </c>
      <c r="J220" s="6" t="n">
        <v>3</v>
      </c>
      <c r="K220" s="7" t="n">
        <v>4</v>
      </c>
      <c r="L220" s="7" t="n">
        <v>5</v>
      </c>
      <c r="M220" s="7" t="n">
        <v>6</v>
      </c>
      <c r="N220" s="7" t="n">
        <v>7</v>
      </c>
    </row>
    <row r="221" customFormat="false" ht="83.4" hidden="false" customHeight="true" outlineLevel="0" collapsed="false">
      <c r="A221" s="4" t="s">
        <v>11</v>
      </c>
      <c r="B221" s="4"/>
      <c r="C221" s="4"/>
      <c r="D221" s="4"/>
      <c r="E221" s="4"/>
      <c r="F221" s="4"/>
      <c r="G221" s="4"/>
      <c r="H221" s="4" t="s">
        <v>11</v>
      </c>
      <c r="I221" s="4"/>
      <c r="J221" s="4"/>
      <c r="K221" s="4"/>
      <c r="L221" s="4"/>
      <c r="M221" s="4"/>
      <c r="N221" s="4"/>
    </row>
    <row r="222" customFormat="false" ht="250.2" hidden="false" customHeight="false" outlineLevel="0" collapsed="false">
      <c r="A222" s="9" t="n">
        <v>23</v>
      </c>
      <c r="B222" s="10" t="s">
        <v>107</v>
      </c>
      <c r="C222" s="11" t="s">
        <v>54</v>
      </c>
      <c r="D222" s="13" t="n">
        <v>12.95</v>
      </c>
      <c r="E222" s="13" t="n">
        <v>8.14</v>
      </c>
      <c r="F222" s="13" t="n">
        <v>8.36</v>
      </c>
      <c r="G222" s="13" t="n">
        <v>156</v>
      </c>
      <c r="H222" s="9" t="n">
        <v>23</v>
      </c>
      <c r="I222" s="10" t="s">
        <v>107</v>
      </c>
      <c r="J222" s="11" t="s">
        <v>54</v>
      </c>
      <c r="K222" s="13" t="n">
        <v>12.95</v>
      </c>
      <c r="L222" s="13" t="n">
        <v>8.14</v>
      </c>
      <c r="M222" s="13" t="n">
        <v>8.36</v>
      </c>
      <c r="N222" s="13" t="n">
        <v>156</v>
      </c>
    </row>
    <row r="223" customFormat="false" ht="83.4" hidden="false" customHeight="false" outlineLevel="0" collapsed="false">
      <c r="A223" s="9" t="n">
        <v>82</v>
      </c>
      <c r="B223" s="10" t="s">
        <v>73</v>
      </c>
      <c r="C223" s="9" t="n">
        <v>170</v>
      </c>
      <c r="D223" s="13" t="n">
        <v>3.72</v>
      </c>
      <c r="E223" s="13" t="n">
        <v>9.58</v>
      </c>
      <c r="F223" s="13" t="n">
        <v>24.83</v>
      </c>
      <c r="G223" s="13" t="n">
        <v>199.24</v>
      </c>
      <c r="H223" s="9" t="n">
        <v>82</v>
      </c>
      <c r="I223" s="10" t="s">
        <v>73</v>
      </c>
      <c r="J223" s="9" t="n">
        <v>200</v>
      </c>
      <c r="K223" s="13" t="n">
        <v>4.37</v>
      </c>
      <c r="L223" s="13" t="n">
        <v>11.27</v>
      </c>
      <c r="M223" s="13" t="n">
        <v>29.21</v>
      </c>
      <c r="N223" s="13" t="n">
        <v>234.4</v>
      </c>
    </row>
    <row r="224" customFormat="false" ht="333.6" hidden="false" customHeight="false" outlineLevel="0" collapsed="false">
      <c r="A224" s="9" t="n">
        <v>2</v>
      </c>
      <c r="B224" s="10" t="s">
        <v>46</v>
      </c>
      <c r="C224" s="9" t="n">
        <v>200</v>
      </c>
      <c r="D224" s="13" t="n">
        <v>3.58</v>
      </c>
      <c r="E224" s="13" t="n">
        <v>2.68</v>
      </c>
      <c r="F224" s="13" t="n">
        <v>28.34</v>
      </c>
      <c r="G224" s="13" t="n">
        <v>151.8</v>
      </c>
      <c r="H224" s="9" t="n">
        <v>2</v>
      </c>
      <c r="I224" s="10" t="s">
        <v>46</v>
      </c>
      <c r="J224" s="9" t="n">
        <v>200</v>
      </c>
      <c r="K224" s="13" t="n">
        <v>3.58</v>
      </c>
      <c r="L224" s="13" t="n">
        <v>2.68</v>
      </c>
      <c r="M224" s="13" t="n">
        <v>28.34</v>
      </c>
      <c r="N224" s="13" t="n">
        <v>151.8</v>
      </c>
    </row>
    <row r="225" customFormat="false" ht="83.4" hidden="false" customHeight="false" outlineLevel="0" collapsed="false">
      <c r="A225" s="9" t="n">
        <v>78</v>
      </c>
      <c r="B225" s="10" t="s">
        <v>18</v>
      </c>
      <c r="C225" s="9" t="n">
        <v>20</v>
      </c>
      <c r="D225" s="13" t="n">
        <v>0.98</v>
      </c>
      <c r="E225" s="13" t="n">
        <v>0.2</v>
      </c>
      <c r="F225" s="13" t="n">
        <v>8.95</v>
      </c>
      <c r="G225" s="13" t="n">
        <v>40</v>
      </c>
      <c r="H225" s="9" t="n">
        <v>78</v>
      </c>
      <c r="I225" s="10" t="s">
        <v>18</v>
      </c>
      <c r="J225" s="9" t="n">
        <v>30</v>
      </c>
      <c r="K225" s="13" t="n">
        <v>1.47</v>
      </c>
      <c r="L225" s="13" t="n">
        <v>0.3</v>
      </c>
      <c r="M225" s="13" t="n">
        <v>13.44</v>
      </c>
      <c r="N225" s="13" t="n">
        <v>60</v>
      </c>
    </row>
    <row r="226" customFormat="false" ht="166.8" hidden="false" customHeight="false" outlineLevel="0" collapsed="false">
      <c r="A226" s="9" t="n">
        <v>78</v>
      </c>
      <c r="B226" s="10" t="s">
        <v>47</v>
      </c>
      <c r="C226" s="9" t="n">
        <v>20</v>
      </c>
      <c r="D226" s="13" t="n">
        <v>1.6</v>
      </c>
      <c r="E226" s="13" t="n">
        <v>0.03</v>
      </c>
      <c r="F226" s="13" t="n">
        <v>8.02</v>
      </c>
      <c r="G226" s="13" t="n">
        <v>41.6</v>
      </c>
      <c r="H226" s="9" t="n">
        <v>78</v>
      </c>
      <c r="I226" s="10" t="s">
        <v>47</v>
      </c>
      <c r="J226" s="9" t="n">
        <v>30</v>
      </c>
      <c r="K226" s="13" t="n">
        <v>2.4</v>
      </c>
      <c r="L226" s="13" t="n">
        <v>0.05</v>
      </c>
      <c r="M226" s="13" t="n">
        <v>12.03</v>
      </c>
      <c r="N226" s="13" t="n">
        <v>62.4</v>
      </c>
    </row>
    <row r="227" customFormat="false" ht="83.4" hidden="false" customHeight="false" outlineLevel="0" collapsed="false">
      <c r="A227" s="9"/>
      <c r="B227" s="10" t="s">
        <v>20</v>
      </c>
      <c r="C227" s="14" t="n">
        <f aca="false">C222+C223+C224+C225+C226</f>
        <v>504</v>
      </c>
      <c r="D227" s="13" t="n">
        <f aca="false">D222+D223+D224+D225+D226</f>
        <v>22.83</v>
      </c>
      <c r="E227" s="13" t="n">
        <f aca="false">E222+E223+E224+E225+E226</f>
        <v>20.63</v>
      </c>
      <c r="F227" s="13" t="n">
        <f aca="false">F222+F223+F224+F225+F226</f>
        <v>78.5</v>
      </c>
      <c r="G227" s="13" t="n">
        <f aca="false">G222+G223+G224+G225+G226</f>
        <v>588.64</v>
      </c>
      <c r="H227" s="9"/>
      <c r="I227" s="10" t="s">
        <v>20</v>
      </c>
      <c r="J227" s="14" t="n">
        <f aca="false">J222+J223+J224+J225+J226</f>
        <v>554</v>
      </c>
      <c r="K227" s="13" t="n">
        <f aca="false">K222+K223+K224+K225+K226</f>
        <v>24.77</v>
      </c>
      <c r="L227" s="13" t="n">
        <f aca="false">L222+L223+L224+L225+L226</f>
        <v>22.44</v>
      </c>
      <c r="M227" s="13" t="n">
        <f aca="false">M222+M223+M224+M225+M226</f>
        <v>91.38</v>
      </c>
      <c r="N227" s="13" t="n">
        <f aca="false">N222+N223+N224+N225+N226</f>
        <v>664.6</v>
      </c>
    </row>
    <row r="228" customFormat="false" ht="83.4" hidden="false" customHeight="true" outlineLevel="0" collapsed="false">
      <c r="A228" s="4" t="s">
        <v>21</v>
      </c>
      <c r="B228" s="4"/>
      <c r="C228" s="4"/>
      <c r="D228" s="4"/>
      <c r="E228" s="4"/>
      <c r="F228" s="4"/>
      <c r="G228" s="4"/>
      <c r="H228" s="4" t="s">
        <v>21</v>
      </c>
      <c r="I228" s="4"/>
      <c r="J228" s="4"/>
      <c r="K228" s="4"/>
      <c r="L228" s="4"/>
      <c r="M228" s="4"/>
      <c r="N228" s="4"/>
    </row>
    <row r="229" customFormat="false" ht="166.8" hidden="false" customHeight="false" outlineLevel="0" collapsed="false">
      <c r="A229" s="9" t="n">
        <v>16</v>
      </c>
      <c r="B229" s="10" t="s">
        <v>49</v>
      </c>
      <c r="C229" s="9" t="n">
        <v>60</v>
      </c>
      <c r="D229" s="13" t="n">
        <v>1.69</v>
      </c>
      <c r="E229" s="13" t="n">
        <v>3.11</v>
      </c>
      <c r="F229" s="13" t="n">
        <v>3.87</v>
      </c>
      <c r="G229" s="13" t="n">
        <v>50</v>
      </c>
      <c r="H229" s="9" t="n">
        <v>16</v>
      </c>
      <c r="I229" s="10" t="s">
        <v>49</v>
      </c>
      <c r="J229" s="9" t="n">
        <v>100</v>
      </c>
      <c r="K229" s="13" t="n">
        <v>2.82</v>
      </c>
      <c r="L229" s="13" t="n">
        <v>5.18</v>
      </c>
      <c r="M229" s="13" t="n">
        <v>6.45</v>
      </c>
      <c r="N229" s="13" t="n">
        <v>83.33</v>
      </c>
    </row>
    <row r="230" customFormat="false" ht="333.6" hidden="false" customHeight="false" outlineLevel="0" collapsed="false">
      <c r="A230" s="9" t="n">
        <v>33</v>
      </c>
      <c r="B230" s="10" t="s">
        <v>108</v>
      </c>
      <c r="C230" s="11" t="s">
        <v>51</v>
      </c>
      <c r="D230" s="13" t="n">
        <v>4.29</v>
      </c>
      <c r="E230" s="13" t="n">
        <v>6.77</v>
      </c>
      <c r="F230" s="13" t="n">
        <v>6.35</v>
      </c>
      <c r="G230" s="13" t="n">
        <v>108.51</v>
      </c>
      <c r="H230" s="9" t="n">
        <v>33</v>
      </c>
      <c r="I230" s="10" t="s">
        <v>108</v>
      </c>
      <c r="J230" s="11" t="s">
        <v>52</v>
      </c>
      <c r="K230" s="13" t="n">
        <v>5.34</v>
      </c>
      <c r="L230" s="13" t="n">
        <v>8.42</v>
      </c>
      <c r="M230" s="13" t="n">
        <v>7.9</v>
      </c>
      <c r="N230" s="13" t="n">
        <v>135</v>
      </c>
    </row>
    <row r="231" customFormat="false" ht="166.8" hidden="false" customHeight="false" outlineLevel="0" collapsed="false">
      <c r="A231" s="9" t="n">
        <v>47</v>
      </c>
      <c r="B231" s="10" t="s">
        <v>109</v>
      </c>
      <c r="C231" s="11" t="s">
        <v>55</v>
      </c>
      <c r="D231" s="13" t="n">
        <v>13.93</v>
      </c>
      <c r="E231" s="13" t="n">
        <v>18.08</v>
      </c>
      <c r="F231" s="13" t="n">
        <v>10.3</v>
      </c>
      <c r="G231" s="13" t="n">
        <v>263</v>
      </c>
      <c r="H231" s="9" t="n">
        <v>47</v>
      </c>
      <c r="I231" s="10" t="s">
        <v>109</v>
      </c>
      <c r="J231" s="11" t="s">
        <v>55</v>
      </c>
      <c r="K231" s="13" t="n">
        <v>13.93</v>
      </c>
      <c r="L231" s="13" t="n">
        <v>18.08</v>
      </c>
      <c r="M231" s="13" t="n">
        <v>10.3</v>
      </c>
      <c r="N231" s="13" t="n">
        <v>263</v>
      </c>
    </row>
    <row r="232" customFormat="false" ht="121.5" hidden="false" customHeight="true" outlineLevel="0" collapsed="false">
      <c r="A232" s="9" t="n">
        <v>24</v>
      </c>
      <c r="B232" s="10" t="s">
        <v>110</v>
      </c>
      <c r="C232" s="11" t="s">
        <v>111</v>
      </c>
      <c r="D232" s="13" t="n">
        <v>6.17</v>
      </c>
      <c r="E232" s="13" t="n">
        <v>7.17</v>
      </c>
      <c r="F232" s="13" t="n">
        <v>44.06</v>
      </c>
      <c r="G232" s="13" t="n">
        <v>264</v>
      </c>
      <c r="H232" s="9" t="n">
        <v>24</v>
      </c>
      <c r="I232" s="10" t="s">
        <v>110</v>
      </c>
      <c r="J232" s="11" t="s">
        <v>13</v>
      </c>
      <c r="K232" s="13" t="n">
        <v>8.23</v>
      </c>
      <c r="L232" s="13" t="n">
        <v>9.56</v>
      </c>
      <c r="M232" s="13" t="n">
        <v>58.75</v>
      </c>
      <c r="N232" s="13" t="n">
        <v>352</v>
      </c>
    </row>
    <row r="233" customFormat="false" ht="83.4" hidden="false" customHeight="false" outlineLevel="0" collapsed="false">
      <c r="A233" s="9" t="n">
        <v>25</v>
      </c>
      <c r="B233" s="10" t="s">
        <v>66</v>
      </c>
      <c r="C233" s="14" t="n">
        <v>200</v>
      </c>
      <c r="D233" s="13" t="n">
        <v>0.6</v>
      </c>
      <c r="E233" s="13" t="n">
        <v>0</v>
      </c>
      <c r="F233" s="13" t="n">
        <v>33</v>
      </c>
      <c r="G233" s="13" t="n">
        <v>136</v>
      </c>
      <c r="H233" s="9" t="n">
        <v>25</v>
      </c>
      <c r="I233" s="10" t="s">
        <v>66</v>
      </c>
      <c r="J233" s="14" t="n">
        <v>200</v>
      </c>
      <c r="K233" s="13" t="n">
        <v>0.6</v>
      </c>
      <c r="L233" s="13" t="n">
        <v>0</v>
      </c>
      <c r="M233" s="13" t="n">
        <v>33</v>
      </c>
      <c r="N233" s="13" t="n">
        <v>136</v>
      </c>
    </row>
    <row r="234" customFormat="false" ht="83.4" hidden="false" customHeight="false" outlineLevel="0" collapsed="false">
      <c r="A234" s="9" t="s">
        <v>17</v>
      </c>
      <c r="B234" s="10" t="s">
        <v>29</v>
      </c>
      <c r="C234" s="9" t="n">
        <v>30</v>
      </c>
      <c r="D234" s="13" t="n">
        <v>2.4</v>
      </c>
      <c r="E234" s="13" t="n">
        <v>0.45</v>
      </c>
      <c r="F234" s="13" t="n">
        <v>11.37</v>
      </c>
      <c r="G234" s="13" t="n">
        <v>62.4</v>
      </c>
      <c r="H234" s="9" t="s">
        <v>17</v>
      </c>
      <c r="I234" s="10" t="s">
        <v>29</v>
      </c>
      <c r="J234" s="9" t="n">
        <v>40</v>
      </c>
      <c r="K234" s="13" t="n">
        <v>3.2</v>
      </c>
      <c r="L234" s="13" t="n">
        <v>0.06</v>
      </c>
      <c r="M234" s="13" t="n">
        <v>16.04</v>
      </c>
      <c r="N234" s="13" t="n">
        <v>83.2</v>
      </c>
    </row>
    <row r="235" customFormat="false" ht="83.4" hidden="false" customHeight="false" outlineLevel="0" collapsed="false">
      <c r="A235" s="9" t="s">
        <v>17</v>
      </c>
      <c r="B235" s="10" t="s">
        <v>18</v>
      </c>
      <c r="C235" s="9" t="n">
        <v>30</v>
      </c>
      <c r="D235" s="13" t="n">
        <v>1.47</v>
      </c>
      <c r="E235" s="13" t="n">
        <v>0.3</v>
      </c>
      <c r="F235" s="13" t="n">
        <v>13.44</v>
      </c>
      <c r="G235" s="13" t="n">
        <v>60</v>
      </c>
      <c r="H235" s="9" t="s">
        <v>17</v>
      </c>
      <c r="I235" s="10" t="s">
        <v>18</v>
      </c>
      <c r="J235" s="9" t="n">
        <v>40</v>
      </c>
      <c r="K235" s="13" t="n">
        <v>1.96</v>
      </c>
      <c r="L235" s="13" t="n">
        <v>0.4</v>
      </c>
      <c r="M235" s="13" t="n">
        <v>17.92</v>
      </c>
      <c r="N235" s="13" t="n">
        <v>80</v>
      </c>
    </row>
    <row r="236" customFormat="false" ht="83.4" hidden="false" customHeight="false" outlineLevel="0" collapsed="false">
      <c r="A236" s="9"/>
      <c r="B236" s="10" t="s">
        <v>20</v>
      </c>
      <c r="C236" s="14" t="n">
        <f aca="false">C229+C230+C231+C232+C233+C234+C235</f>
        <v>788</v>
      </c>
      <c r="D236" s="13" t="n">
        <f aca="false">D229+D230+D231+D232+D233+D234+D235</f>
        <v>30.55</v>
      </c>
      <c r="E236" s="13" t="n">
        <f aca="false">E229+E230+E231+E232+E233+E234+E235</f>
        <v>35.88</v>
      </c>
      <c r="F236" s="13" t="n">
        <f aca="false">F229+F230+F231+F232+F233+F234+F235</f>
        <v>122.39</v>
      </c>
      <c r="G236" s="13" t="n">
        <f aca="false">G229+G230+G231+G232+G233+G234+G235</f>
        <v>943.91</v>
      </c>
      <c r="H236" s="9"/>
      <c r="I236" s="10" t="s">
        <v>20</v>
      </c>
      <c r="J236" s="14" t="n">
        <f aca="false">J229+J230+J231+J232+J233+J234+J235</f>
        <v>950</v>
      </c>
      <c r="K236" s="13" t="n">
        <f aca="false">K229+K230+K231+K232+K233+K234+K235</f>
        <v>36.08</v>
      </c>
      <c r="L236" s="13" t="n">
        <f aca="false">L229+L230+L231+L232+L233+L234+L235</f>
        <v>41.7</v>
      </c>
      <c r="M236" s="13" t="n">
        <f aca="false">M229+M230+M231+M232+M233+M234+M235</f>
        <v>150.36</v>
      </c>
      <c r="N236" s="13" t="n">
        <f aca="false">N229+N230+N231+N232+N233+N234+N235</f>
        <v>1132.53</v>
      </c>
    </row>
    <row r="237" customFormat="false" ht="83.4" hidden="false" customHeight="true" outlineLevel="0" collapsed="false">
      <c r="A237" s="4" t="s">
        <v>30</v>
      </c>
      <c r="B237" s="4"/>
      <c r="C237" s="4"/>
      <c r="D237" s="4"/>
      <c r="E237" s="4"/>
      <c r="F237" s="4"/>
      <c r="G237" s="4"/>
      <c r="H237" s="4" t="s">
        <v>30</v>
      </c>
      <c r="I237" s="4"/>
      <c r="J237" s="4"/>
      <c r="K237" s="4"/>
      <c r="L237" s="4"/>
      <c r="M237" s="4"/>
      <c r="N237" s="4"/>
    </row>
    <row r="238" customFormat="false" ht="136.5" hidden="false" customHeight="true" outlineLevel="0" collapsed="false">
      <c r="A238" s="9" t="n">
        <v>17</v>
      </c>
      <c r="B238" s="10" t="s">
        <v>57</v>
      </c>
      <c r="C238" s="14" t="n">
        <v>200</v>
      </c>
      <c r="D238" s="13" t="n">
        <v>0.08</v>
      </c>
      <c r="E238" s="13" t="n">
        <v>0</v>
      </c>
      <c r="F238" s="13" t="n">
        <v>35</v>
      </c>
      <c r="G238" s="13" t="n">
        <v>141.4</v>
      </c>
      <c r="H238" s="9" t="n">
        <v>17</v>
      </c>
      <c r="I238" s="10" t="s">
        <v>57</v>
      </c>
      <c r="J238" s="14" t="n">
        <v>200</v>
      </c>
      <c r="K238" s="13" t="n">
        <v>0.08</v>
      </c>
      <c r="L238" s="13" t="n">
        <v>0</v>
      </c>
      <c r="M238" s="13" t="n">
        <v>35</v>
      </c>
      <c r="N238" s="13" t="n">
        <v>141.4</v>
      </c>
    </row>
    <row r="239" customFormat="false" ht="250.2" hidden="false" customHeight="false" outlineLevel="0" collapsed="false">
      <c r="A239" s="9" t="n">
        <v>43</v>
      </c>
      <c r="B239" s="10" t="s">
        <v>112</v>
      </c>
      <c r="C239" s="11" t="s">
        <v>24</v>
      </c>
      <c r="D239" s="13" t="n">
        <v>13.25</v>
      </c>
      <c r="E239" s="13" t="n">
        <v>9.29</v>
      </c>
      <c r="F239" s="13" t="n">
        <v>27.5</v>
      </c>
      <c r="G239" s="13" t="n">
        <v>256</v>
      </c>
      <c r="H239" s="9" t="n">
        <v>43</v>
      </c>
      <c r="I239" s="10" t="s">
        <v>112</v>
      </c>
      <c r="J239" s="11" t="s">
        <v>111</v>
      </c>
      <c r="K239" s="13" t="n">
        <v>17.68</v>
      </c>
      <c r="L239" s="13" t="n">
        <v>12.36</v>
      </c>
      <c r="M239" s="13" t="n">
        <v>38.02</v>
      </c>
      <c r="N239" s="13" t="n">
        <v>346</v>
      </c>
    </row>
    <row r="240" customFormat="false" ht="83.4" hidden="false" customHeight="false" outlineLevel="0" collapsed="false">
      <c r="A240" s="9"/>
      <c r="B240" s="10" t="s">
        <v>34</v>
      </c>
      <c r="C240" s="14" t="n">
        <f aca="false">C238+C239</f>
        <v>300</v>
      </c>
      <c r="D240" s="15" t="n">
        <f aca="false">D238+D239</f>
        <v>13.33</v>
      </c>
      <c r="E240" s="15" t="n">
        <f aca="false">E238+E239</f>
        <v>9.29</v>
      </c>
      <c r="F240" s="15" t="n">
        <f aca="false">F238+F239</f>
        <v>62.5</v>
      </c>
      <c r="G240" s="15" t="n">
        <f aca="false">G238+G239</f>
        <v>397.4</v>
      </c>
      <c r="H240" s="9"/>
      <c r="I240" s="10" t="s">
        <v>34</v>
      </c>
      <c r="J240" s="14" t="n">
        <f aca="false">J238+J239</f>
        <v>350</v>
      </c>
      <c r="K240" s="15" t="n">
        <f aca="false">K238+K239</f>
        <v>17.76</v>
      </c>
      <c r="L240" s="15" t="n">
        <f aca="false">L238+L239</f>
        <v>12.36</v>
      </c>
      <c r="M240" s="15" t="n">
        <f aca="false">M238+M239</f>
        <v>73.02</v>
      </c>
      <c r="N240" s="15" t="n">
        <f aca="false">N238+N239</f>
        <v>487.4</v>
      </c>
    </row>
    <row r="241" customFormat="false" ht="83.4" hidden="false" customHeight="true" outlineLevel="0" collapsed="false">
      <c r="A241" s="16" t="s">
        <v>35</v>
      </c>
      <c r="B241" s="16"/>
      <c r="C241" s="16"/>
      <c r="D241" s="16"/>
      <c r="E241" s="16"/>
      <c r="F241" s="16"/>
      <c r="G241" s="16"/>
      <c r="H241" s="16" t="s">
        <v>36</v>
      </c>
      <c r="I241" s="16"/>
      <c r="J241" s="16"/>
      <c r="K241" s="16"/>
      <c r="L241" s="16"/>
      <c r="M241" s="16"/>
      <c r="N241" s="16"/>
    </row>
    <row r="242" customFormat="false" ht="83.4" hidden="false" customHeight="false" outlineLevel="0" collapsed="false">
      <c r="A242" s="9"/>
      <c r="B242" s="10"/>
      <c r="C242" s="11"/>
      <c r="D242" s="4" t="s">
        <v>8</v>
      </c>
      <c r="E242" s="4" t="s">
        <v>9</v>
      </c>
      <c r="F242" s="4" t="s">
        <v>10</v>
      </c>
      <c r="G242" s="4" t="s">
        <v>37</v>
      </c>
      <c r="H242" s="9"/>
      <c r="I242" s="10"/>
      <c r="J242" s="11"/>
      <c r="K242" s="4" t="s">
        <v>8</v>
      </c>
      <c r="L242" s="4" t="s">
        <v>9</v>
      </c>
      <c r="M242" s="4" t="s">
        <v>10</v>
      </c>
      <c r="N242" s="4" t="s">
        <v>37</v>
      </c>
    </row>
    <row r="243" customFormat="false" ht="83.4" hidden="false" customHeight="false" outlineLevel="0" collapsed="false">
      <c r="A243" s="9"/>
      <c r="B243" s="17" t="s">
        <v>38</v>
      </c>
      <c r="C243" s="11"/>
      <c r="D243" s="13" t="n">
        <f aca="false">SUM(D227+D236+D240)</f>
        <v>66.71</v>
      </c>
      <c r="E243" s="13" t="n">
        <f aca="false">SUM(E227+E236+E240)</f>
        <v>65.8</v>
      </c>
      <c r="F243" s="13" t="n">
        <f aca="false">SUM(F227+F236+F240)</f>
        <v>263.39</v>
      </c>
      <c r="G243" s="13" t="n">
        <f aca="false">SUM(G227+G236+G240)</f>
        <v>1929.95</v>
      </c>
      <c r="H243" s="9"/>
      <c r="I243" s="17" t="s">
        <v>38</v>
      </c>
      <c r="J243" s="11"/>
      <c r="K243" s="13" t="n">
        <f aca="false">SUM(K227+K236+K240)</f>
        <v>78.61</v>
      </c>
      <c r="L243" s="13" t="n">
        <f aca="false">SUM(L227+L236+L240)</f>
        <v>76.5</v>
      </c>
      <c r="M243" s="13" t="n">
        <f aca="false">SUM(M227+M236+M240)</f>
        <v>314.76</v>
      </c>
      <c r="N243" s="13" t="n">
        <f aca="false">SUM(N227+N236+N240)</f>
        <v>2284.53</v>
      </c>
    </row>
    <row r="244" customFormat="false" ht="83.4" hidden="false" customHeight="false" outlineLevel="0" collapsed="false">
      <c r="A244" s="9"/>
      <c r="B244" s="17" t="s">
        <v>39</v>
      </c>
      <c r="C244" s="11"/>
      <c r="D244" s="13" t="n">
        <v>57.75</v>
      </c>
      <c r="E244" s="13" t="n">
        <v>59.25</v>
      </c>
      <c r="F244" s="13" t="n">
        <v>251.25</v>
      </c>
      <c r="G244" s="13" t="n">
        <v>1762.5</v>
      </c>
      <c r="H244" s="9"/>
      <c r="I244" s="17" t="s">
        <v>39</v>
      </c>
      <c r="J244" s="11"/>
      <c r="K244" s="13" t="n">
        <v>67.5</v>
      </c>
      <c r="L244" s="13" t="n">
        <v>69</v>
      </c>
      <c r="M244" s="13" t="n">
        <v>287.25</v>
      </c>
      <c r="N244" s="13" t="n">
        <v>2040</v>
      </c>
    </row>
    <row r="245" customFormat="false" ht="165" hidden="false" customHeight="false" outlineLevel="0" collapsed="false">
      <c r="A245" s="5"/>
      <c r="B245" s="18" t="s">
        <v>40</v>
      </c>
      <c r="C245" s="4"/>
      <c r="D245" s="13" t="n">
        <f aca="false">D243*100/D244</f>
        <v>115.515151515152</v>
      </c>
      <c r="E245" s="13" t="n">
        <f aca="false">E243*100/E244</f>
        <v>111.054852320675</v>
      </c>
      <c r="F245" s="13" t="n">
        <f aca="false">F243*100/F244</f>
        <v>104.83184079602</v>
      </c>
      <c r="G245" s="13" t="n">
        <f aca="false">G243*100/G244</f>
        <v>109.500709219858</v>
      </c>
      <c r="H245" s="5"/>
      <c r="I245" s="18" t="s">
        <v>40</v>
      </c>
      <c r="J245" s="4"/>
      <c r="K245" s="13" t="n">
        <f aca="false">K243*100/K244</f>
        <v>116.459259259259</v>
      </c>
      <c r="L245" s="13" t="n">
        <f aca="false">L243*100/L244</f>
        <v>110.869565217391</v>
      </c>
      <c r="M245" s="13" t="n">
        <f aca="false">M243*100/M244</f>
        <v>109.577023498695</v>
      </c>
      <c r="N245" s="13" t="n">
        <f aca="false">N243*100/N244</f>
        <v>111.986764705882</v>
      </c>
    </row>
    <row r="246" customFormat="false" ht="83.4" hidden="false" customHeight="true" outlineLevel="0" collapsed="false">
      <c r="A246" s="4" t="s">
        <v>41</v>
      </c>
      <c r="B246" s="4"/>
      <c r="C246" s="4"/>
      <c r="D246" s="4"/>
      <c r="E246" s="4"/>
      <c r="F246" s="4"/>
      <c r="G246" s="4"/>
      <c r="H246" s="4" t="s">
        <v>42</v>
      </c>
      <c r="I246" s="4"/>
      <c r="J246" s="4"/>
      <c r="K246" s="4"/>
      <c r="L246" s="4"/>
      <c r="M246" s="4"/>
      <c r="N246" s="4"/>
    </row>
    <row r="247" customFormat="false" ht="83.4" hidden="false" customHeight="true" outlineLevel="0" collapsed="false">
      <c r="A247" s="4" t="s">
        <v>113</v>
      </c>
      <c r="B247" s="4"/>
      <c r="C247" s="4"/>
      <c r="D247" s="4"/>
      <c r="E247" s="4"/>
      <c r="F247" s="4"/>
      <c r="G247" s="4"/>
      <c r="H247" s="4" t="s">
        <v>113</v>
      </c>
      <c r="I247" s="4"/>
      <c r="J247" s="4"/>
      <c r="K247" s="4"/>
      <c r="L247" s="4"/>
      <c r="M247" s="4"/>
      <c r="N247" s="4"/>
    </row>
    <row r="248" customFormat="false" ht="83.4" hidden="false" customHeight="true" outlineLevel="0" collapsed="false">
      <c r="A248" s="5" t="s">
        <v>3</v>
      </c>
      <c r="B248" s="4" t="s">
        <v>4</v>
      </c>
      <c r="C248" s="6" t="s">
        <v>5</v>
      </c>
      <c r="D248" s="4" t="s">
        <v>6</v>
      </c>
      <c r="E248" s="4"/>
      <c r="F248" s="4"/>
      <c r="G248" s="4" t="s">
        <v>7</v>
      </c>
      <c r="H248" s="5" t="s">
        <v>3</v>
      </c>
      <c r="I248" s="4" t="s">
        <v>4</v>
      </c>
      <c r="J248" s="6" t="s">
        <v>5</v>
      </c>
      <c r="K248" s="4" t="s">
        <v>6</v>
      </c>
      <c r="L248" s="4"/>
      <c r="M248" s="4"/>
      <c r="N248" s="4" t="s">
        <v>7</v>
      </c>
    </row>
    <row r="249" customFormat="false" ht="83.4" hidden="false" customHeight="false" outlineLevel="0" collapsed="false">
      <c r="A249" s="5"/>
      <c r="B249" s="4"/>
      <c r="C249" s="6"/>
      <c r="D249" s="4" t="s">
        <v>8</v>
      </c>
      <c r="E249" s="4" t="s">
        <v>9</v>
      </c>
      <c r="F249" s="4" t="s">
        <v>10</v>
      </c>
      <c r="G249" s="4"/>
      <c r="H249" s="5"/>
      <c r="I249" s="4"/>
      <c r="J249" s="6"/>
      <c r="K249" s="4" t="s">
        <v>8</v>
      </c>
      <c r="L249" s="4" t="s">
        <v>9</v>
      </c>
      <c r="M249" s="4" t="s">
        <v>10</v>
      </c>
      <c r="N249" s="4"/>
    </row>
    <row r="250" customFormat="false" ht="83.4" hidden="false" customHeight="false" outlineLevel="0" collapsed="false">
      <c r="A250" s="5" t="n">
        <v>1</v>
      </c>
      <c r="B250" s="7" t="n">
        <v>2</v>
      </c>
      <c r="C250" s="6" t="n">
        <v>3</v>
      </c>
      <c r="D250" s="7" t="n">
        <v>4</v>
      </c>
      <c r="E250" s="7" t="n">
        <v>5</v>
      </c>
      <c r="F250" s="7" t="n">
        <v>6</v>
      </c>
      <c r="G250" s="7" t="n">
        <v>7</v>
      </c>
      <c r="H250" s="5" t="n">
        <v>1</v>
      </c>
      <c r="I250" s="7" t="n">
        <v>2</v>
      </c>
      <c r="J250" s="6" t="n">
        <v>3</v>
      </c>
      <c r="K250" s="7" t="n">
        <v>4</v>
      </c>
      <c r="L250" s="7" t="n">
        <v>5</v>
      </c>
      <c r="M250" s="7" t="n">
        <v>6</v>
      </c>
      <c r="N250" s="7" t="n">
        <v>7</v>
      </c>
    </row>
    <row r="251" customFormat="false" ht="83.4" hidden="false" customHeight="true" outlineLevel="0" collapsed="false">
      <c r="A251" s="4" t="s">
        <v>11</v>
      </c>
      <c r="B251" s="4"/>
      <c r="C251" s="4"/>
      <c r="D251" s="4"/>
      <c r="E251" s="4"/>
      <c r="F251" s="4"/>
      <c r="G251" s="4"/>
      <c r="H251" s="4" t="s">
        <v>11</v>
      </c>
      <c r="I251" s="4"/>
      <c r="J251" s="4"/>
      <c r="K251" s="4"/>
      <c r="L251" s="4"/>
      <c r="M251" s="4"/>
      <c r="N251" s="4"/>
    </row>
    <row r="252" customFormat="false" ht="203.25" hidden="false" customHeight="true" outlineLevel="0" collapsed="false">
      <c r="A252" s="9" t="n">
        <v>80</v>
      </c>
      <c r="B252" s="10" t="s">
        <v>65</v>
      </c>
      <c r="C252" s="9" t="n">
        <v>175</v>
      </c>
      <c r="D252" s="13" t="n">
        <v>6.6</v>
      </c>
      <c r="E252" s="13" t="n">
        <v>7.88</v>
      </c>
      <c r="F252" s="13" t="n">
        <v>33.88</v>
      </c>
      <c r="G252" s="13" t="n">
        <v>169.05</v>
      </c>
      <c r="H252" s="9" t="n">
        <v>80</v>
      </c>
      <c r="I252" s="10" t="s">
        <v>65</v>
      </c>
      <c r="J252" s="9" t="n">
        <v>200</v>
      </c>
      <c r="K252" s="13" t="n">
        <v>7.54</v>
      </c>
      <c r="L252" s="13" t="n">
        <v>9</v>
      </c>
      <c r="M252" s="13" t="n">
        <v>38.72</v>
      </c>
      <c r="N252" s="13" t="n">
        <v>193.2</v>
      </c>
    </row>
    <row r="253" customFormat="false" ht="250.2" hidden="false" customHeight="false" outlineLevel="0" collapsed="false">
      <c r="A253" s="9" t="n">
        <v>3</v>
      </c>
      <c r="B253" s="10" t="s">
        <v>114</v>
      </c>
      <c r="C253" s="11" t="s">
        <v>64</v>
      </c>
      <c r="D253" s="13" t="n">
        <v>0.78</v>
      </c>
      <c r="E253" s="13" t="n">
        <v>0.05</v>
      </c>
      <c r="F253" s="13" t="n">
        <v>1.63</v>
      </c>
      <c r="G253" s="13" t="n">
        <v>10</v>
      </c>
      <c r="H253" s="9" t="n">
        <v>3</v>
      </c>
      <c r="I253" s="10" t="s">
        <v>114</v>
      </c>
      <c r="J253" s="11" t="s">
        <v>64</v>
      </c>
      <c r="K253" s="13" t="n">
        <v>0.78</v>
      </c>
      <c r="L253" s="13" t="n">
        <v>0.05</v>
      </c>
      <c r="M253" s="13" t="n">
        <v>1.63</v>
      </c>
      <c r="N253" s="13" t="n">
        <v>10</v>
      </c>
    </row>
    <row r="254" customFormat="false" ht="174.75" hidden="false" customHeight="true" outlineLevel="0" collapsed="false">
      <c r="A254" s="9" t="n">
        <v>14</v>
      </c>
      <c r="B254" s="10" t="s">
        <v>115</v>
      </c>
      <c r="C254" s="9" t="n">
        <v>64</v>
      </c>
      <c r="D254" s="13" t="n">
        <v>9.62</v>
      </c>
      <c r="E254" s="13" t="n">
        <v>10.3</v>
      </c>
      <c r="F254" s="13" t="n">
        <v>7.33</v>
      </c>
      <c r="G254" s="13" t="n">
        <v>174.35</v>
      </c>
      <c r="H254" s="9" t="n">
        <v>14</v>
      </c>
      <c r="I254" s="10" t="s">
        <v>115</v>
      </c>
      <c r="J254" s="9" t="n">
        <v>85</v>
      </c>
      <c r="K254" s="13" t="n">
        <v>12.58</v>
      </c>
      <c r="L254" s="13" t="n">
        <v>13.58</v>
      </c>
      <c r="M254" s="13" t="n">
        <v>9.58</v>
      </c>
      <c r="N254" s="13" t="n">
        <v>228</v>
      </c>
    </row>
    <row r="255" customFormat="false" ht="83.4" hidden="false" customHeight="false" outlineLevel="0" collapsed="false">
      <c r="A255" s="9" t="n">
        <v>78</v>
      </c>
      <c r="B255" s="10" t="s">
        <v>18</v>
      </c>
      <c r="C255" s="9" t="n">
        <v>20</v>
      </c>
      <c r="D255" s="13" t="n">
        <v>0.98</v>
      </c>
      <c r="E255" s="13" t="n">
        <v>0.2</v>
      </c>
      <c r="F255" s="13" t="n">
        <v>8.95</v>
      </c>
      <c r="G255" s="13" t="n">
        <v>40</v>
      </c>
      <c r="H255" s="9" t="n">
        <v>78</v>
      </c>
      <c r="I255" s="10" t="s">
        <v>18</v>
      </c>
      <c r="J255" s="9" t="n">
        <v>30</v>
      </c>
      <c r="K255" s="13" t="n">
        <v>1.47</v>
      </c>
      <c r="L255" s="13" t="n">
        <v>0.3</v>
      </c>
      <c r="M255" s="13" t="n">
        <v>13.44</v>
      </c>
      <c r="N255" s="13" t="n">
        <v>60</v>
      </c>
    </row>
    <row r="256" customFormat="false" ht="91.5" hidden="false" customHeight="true" outlineLevel="0" collapsed="false">
      <c r="A256" s="9" t="n">
        <v>78</v>
      </c>
      <c r="B256" s="10" t="s">
        <v>47</v>
      </c>
      <c r="C256" s="9" t="n">
        <v>20</v>
      </c>
      <c r="D256" s="13" t="n">
        <v>1.6</v>
      </c>
      <c r="E256" s="13" t="n">
        <v>0.03</v>
      </c>
      <c r="F256" s="13" t="n">
        <v>8.02</v>
      </c>
      <c r="G256" s="13" t="n">
        <v>41.6</v>
      </c>
      <c r="H256" s="9" t="n">
        <v>78</v>
      </c>
      <c r="I256" s="10" t="s">
        <v>47</v>
      </c>
      <c r="J256" s="9" t="n">
        <v>30</v>
      </c>
      <c r="K256" s="13" t="n">
        <v>2.4</v>
      </c>
      <c r="L256" s="13" t="n">
        <v>0.05</v>
      </c>
      <c r="M256" s="13" t="n">
        <v>12.03</v>
      </c>
      <c r="N256" s="13" t="n">
        <v>62.4</v>
      </c>
    </row>
    <row r="257" customFormat="false" ht="83.4" hidden="false" customHeight="false" outlineLevel="0" collapsed="false">
      <c r="A257" s="9" t="n">
        <v>57</v>
      </c>
      <c r="B257" s="10" t="s">
        <v>80</v>
      </c>
      <c r="C257" s="9" t="n">
        <v>200</v>
      </c>
      <c r="D257" s="13" t="n">
        <v>0</v>
      </c>
      <c r="E257" s="13" t="n">
        <v>0</v>
      </c>
      <c r="F257" s="13" t="n">
        <v>15.04</v>
      </c>
      <c r="G257" s="13" t="n">
        <v>62</v>
      </c>
      <c r="H257" s="9" t="n">
        <v>57</v>
      </c>
      <c r="I257" s="10" t="s">
        <v>80</v>
      </c>
      <c r="J257" s="9" t="n">
        <v>200</v>
      </c>
      <c r="K257" s="13" t="n">
        <v>0</v>
      </c>
      <c r="L257" s="13" t="n">
        <v>0</v>
      </c>
      <c r="M257" s="13" t="n">
        <v>15.04</v>
      </c>
      <c r="N257" s="13" t="n">
        <v>62</v>
      </c>
    </row>
    <row r="258" customFormat="false" ht="83.4" hidden="false" customHeight="false" outlineLevel="0" collapsed="false">
      <c r="A258" s="9"/>
      <c r="B258" s="10" t="s">
        <v>20</v>
      </c>
      <c r="C258" s="14" t="n">
        <f aca="false">C252+C253+C254+C255+C256+C257</f>
        <v>504</v>
      </c>
      <c r="D258" s="13" t="n">
        <f aca="false">D252+D253+D254+D255+D256+D257</f>
        <v>19.58</v>
      </c>
      <c r="E258" s="13" t="n">
        <f aca="false">E252+E253+E254+E255+E256+E257</f>
        <v>18.46</v>
      </c>
      <c r="F258" s="13" t="n">
        <f aca="false">F252+F253+F254+F255+F256+F257</f>
        <v>74.85</v>
      </c>
      <c r="G258" s="13" t="n">
        <f aca="false">G252+G253+G254+G255+G256+G257</f>
        <v>497</v>
      </c>
      <c r="H258" s="9"/>
      <c r="I258" s="10" t="s">
        <v>48</v>
      </c>
      <c r="J258" s="14" t="n">
        <f aca="false">J252+J253+J254+J255+J256+J257</f>
        <v>570</v>
      </c>
      <c r="K258" s="13" t="n">
        <f aca="false">K252+K253+K254+K255+K256+K257</f>
        <v>24.77</v>
      </c>
      <c r="L258" s="13" t="n">
        <f aca="false">L252+L253+L254+L255+L256+L257</f>
        <v>22.98</v>
      </c>
      <c r="M258" s="13" t="n">
        <f aca="false">M252+M253+M254+M255+M256+M257</f>
        <v>90.44</v>
      </c>
      <c r="N258" s="13" t="n">
        <f aca="false">N252+N253+N254+N255+N256+N257</f>
        <v>615.6</v>
      </c>
    </row>
    <row r="259" customFormat="false" ht="83.4" hidden="false" customHeight="true" outlineLevel="0" collapsed="false">
      <c r="A259" s="5" t="s">
        <v>21</v>
      </c>
      <c r="B259" s="5"/>
      <c r="C259" s="5"/>
      <c r="D259" s="5"/>
      <c r="E259" s="5"/>
      <c r="F259" s="5"/>
      <c r="G259" s="5"/>
      <c r="H259" s="5" t="s">
        <v>21</v>
      </c>
      <c r="I259" s="5"/>
      <c r="J259" s="5"/>
      <c r="K259" s="5"/>
      <c r="L259" s="5"/>
      <c r="M259" s="5"/>
      <c r="N259" s="5"/>
    </row>
    <row r="260" customFormat="false" ht="250.2" hidden="false" customHeight="false" outlineLevel="0" collapsed="false">
      <c r="A260" s="9" t="n">
        <v>27</v>
      </c>
      <c r="B260" s="10" t="s">
        <v>99</v>
      </c>
      <c r="C260" s="11" t="s">
        <v>23</v>
      </c>
      <c r="D260" s="13" t="n">
        <v>1.14</v>
      </c>
      <c r="E260" s="13" t="n">
        <v>5.34</v>
      </c>
      <c r="F260" s="13" t="n">
        <v>4.62</v>
      </c>
      <c r="G260" s="13" t="n">
        <v>71.4</v>
      </c>
      <c r="H260" s="9" t="n">
        <v>27</v>
      </c>
      <c r="I260" s="10" t="s">
        <v>99</v>
      </c>
      <c r="J260" s="11" t="s">
        <v>24</v>
      </c>
      <c r="K260" s="13" t="n">
        <v>1.9</v>
      </c>
      <c r="L260" s="13" t="n">
        <v>8.9</v>
      </c>
      <c r="M260" s="13" t="n">
        <v>7.7</v>
      </c>
      <c r="N260" s="13" t="n">
        <v>119</v>
      </c>
    </row>
    <row r="261" customFormat="false" ht="166.8" hidden="false" customHeight="false" outlineLevel="0" collapsed="false">
      <c r="A261" s="9" t="n">
        <v>49</v>
      </c>
      <c r="B261" s="10" t="s">
        <v>116</v>
      </c>
      <c r="C261" s="11" t="s">
        <v>13</v>
      </c>
      <c r="D261" s="13" t="n">
        <v>6.61</v>
      </c>
      <c r="E261" s="13" t="n">
        <v>4.63</v>
      </c>
      <c r="F261" s="13" t="n">
        <v>16.16</v>
      </c>
      <c r="G261" s="13" t="n">
        <v>133.23</v>
      </c>
      <c r="H261" s="9" t="n">
        <v>49</v>
      </c>
      <c r="I261" s="10" t="s">
        <v>116</v>
      </c>
      <c r="J261" s="11" t="s">
        <v>14</v>
      </c>
      <c r="K261" s="13" t="n">
        <v>8.26</v>
      </c>
      <c r="L261" s="13" t="n">
        <v>5.79</v>
      </c>
      <c r="M261" s="13" t="n">
        <v>20.2</v>
      </c>
      <c r="N261" s="13" t="n">
        <v>166.54</v>
      </c>
    </row>
    <row r="262" customFormat="false" ht="166.8" hidden="false" customHeight="false" outlineLevel="0" collapsed="false">
      <c r="A262" s="9" t="n">
        <v>45</v>
      </c>
      <c r="B262" s="10" t="s">
        <v>117</v>
      </c>
      <c r="C262" s="9" t="n">
        <v>200</v>
      </c>
      <c r="D262" s="13" t="n">
        <v>7.54</v>
      </c>
      <c r="E262" s="13" t="n">
        <v>9.78</v>
      </c>
      <c r="F262" s="13" t="n">
        <v>13.16</v>
      </c>
      <c r="G262" s="13" t="n">
        <v>181</v>
      </c>
      <c r="H262" s="9" t="n">
        <v>45</v>
      </c>
      <c r="I262" s="10" t="s">
        <v>117</v>
      </c>
      <c r="J262" s="9" t="n">
        <v>200</v>
      </c>
      <c r="K262" s="13" t="n">
        <v>7.54</v>
      </c>
      <c r="L262" s="13" t="n">
        <v>9.78</v>
      </c>
      <c r="M262" s="13" t="n">
        <v>13.16</v>
      </c>
      <c r="N262" s="13" t="n">
        <v>181</v>
      </c>
    </row>
    <row r="263" customFormat="false" ht="83.4" hidden="false" customHeight="false" outlineLevel="0" collapsed="false">
      <c r="A263" s="9" t="n">
        <v>25</v>
      </c>
      <c r="B263" s="10" t="s">
        <v>66</v>
      </c>
      <c r="C263" s="14" t="n">
        <v>200</v>
      </c>
      <c r="D263" s="13" t="n">
        <v>0.6</v>
      </c>
      <c r="E263" s="13" t="n">
        <v>0</v>
      </c>
      <c r="F263" s="13" t="n">
        <v>33</v>
      </c>
      <c r="G263" s="13" t="n">
        <v>136</v>
      </c>
      <c r="H263" s="9" t="n">
        <v>25</v>
      </c>
      <c r="I263" s="10" t="s">
        <v>66</v>
      </c>
      <c r="J263" s="14" t="n">
        <v>200</v>
      </c>
      <c r="K263" s="13" t="n">
        <v>0.6</v>
      </c>
      <c r="L263" s="13" t="n">
        <v>0</v>
      </c>
      <c r="M263" s="13" t="n">
        <v>33</v>
      </c>
      <c r="N263" s="13" t="n">
        <v>136</v>
      </c>
    </row>
    <row r="264" customFormat="false" ht="83.4" hidden="false" customHeight="false" outlineLevel="0" collapsed="false">
      <c r="A264" s="9" t="s">
        <v>17</v>
      </c>
      <c r="B264" s="10" t="s">
        <v>29</v>
      </c>
      <c r="C264" s="9" t="n">
        <v>30</v>
      </c>
      <c r="D264" s="13" t="n">
        <v>2.4</v>
      </c>
      <c r="E264" s="13" t="n">
        <v>0.45</v>
      </c>
      <c r="F264" s="13" t="n">
        <v>11.37</v>
      </c>
      <c r="G264" s="13" t="n">
        <v>62.4</v>
      </c>
      <c r="H264" s="9" t="s">
        <v>17</v>
      </c>
      <c r="I264" s="10" t="s">
        <v>29</v>
      </c>
      <c r="J264" s="9" t="n">
        <v>40</v>
      </c>
      <c r="K264" s="13" t="n">
        <v>3.2</v>
      </c>
      <c r="L264" s="13" t="n">
        <v>0.06</v>
      </c>
      <c r="M264" s="13" t="n">
        <v>16.04</v>
      </c>
      <c r="N264" s="13" t="n">
        <v>83.2</v>
      </c>
    </row>
    <row r="265" customFormat="false" ht="83.4" hidden="false" customHeight="false" outlineLevel="0" collapsed="false">
      <c r="A265" s="9" t="s">
        <v>17</v>
      </c>
      <c r="B265" s="10" t="s">
        <v>18</v>
      </c>
      <c r="C265" s="9" t="n">
        <v>30</v>
      </c>
      <c r="D265" s="13" t="n">
        <v>1.47</v>
      </c>
      <c r="E265" s="13" t="n">
        <v>0.3</v>
      </c>
      <c r="F265" s="13" t="n">
        <v>13.44</v>
      </c>
      <c r="G265" s="13" t="n">
        <v>60</v>
      </c>
      <c r="H265" s="9" t="s">
        <v>17</v>
      </c>
      <c r="I265" s="10" t="s">
        <v>18</v>
      </c>
      <c r="J265" s="9" t="n">
        <v>40</v>
      </c>
      <c r="K265" s="13" t="n">
        <v>1.96</v>
      </c>
      <c r="L265" s="13" t="n">
        <v>0.4</v>
      </c>
      <c r="M265" s="13" t="n">
        <v>17.92</v>
      </c>
      <c r="N265" s="13" t="n">
        <v>80</v>
      </c>
    </row>
    <row r="266" customFormat="false" ht="83.4" hidden="false" customHeight="false" outlineLevel="0" collapsed="false">
      <c r="A266" s="9"/>
      <c r="B266" s="10" t="s">
        <v>20</v>
      </c>
      <c r="C266" s="14" t="n">
        <f aca="false">C260+C261+C262+C263+C264+C265</f>
        <v>720</v>
      </c>
      <c r="D266" s="13" t="n">
        <f aca="false">D260+D261+D262+D263+D264+D265</f>
        <v>19.76</v>
      </c>
      <c r="E266" s="13" t="n">
        <f aca="false">E260+E261+E262+E263+E264+E265</f>
        <v>20.5</v>
      </c>
      <c r="F266" s="13" t="n">
        <f aca="false">F260+F261+F262+F263+F264+F265</f>
        <v>91.75</v>
      </c>
      <c r="G266" s="13" t="n">
        <f aca="false">G260+G261+G262+G263+G264+G265</f>
        <v>644.03</v>
      </c>
      <c r="H266" s="9"/>
      <c r="I266" s="10" t="s">
        <v>20</v>
      </c>
      <c r="J266" s="14" t="n">
        <f aca="false">J260+J261+J262+J263+J264+J265</f>
        <v>830</v>
      </c>
      <c r="K266" s="13" t="n">
        <f aca="false">K260+K261+K262+K263+K264+K265</f>
        <v>23.46</v>
      </c>
      <c r="L266" s="13" t="n">
        <f aca="false">L260+L261+L262+L263+L264+L265</f>
        <v>24.93</v>
      </c>
      <c r="M266" s="13" t="n">
        <f aca="false">M260+M261+M262+M263+M264+M265</f>
        <v>108.02</v>
      </c>
      <c r="N266" s="13" t="n">
        <f aca="false">N260+N261+N262+N263+N264+N265</f>
        <v>765.74</v>
      </c>
    </row>
    <row r="267" customFormat="false" ht="83.4" hidden="false" customHeight="true" outlineLevel="0" collapsed="false">
      <c r="A267" s="4" t="s">
        <v>30</v>
      </c>
      <c r="B267" s="4"/>
      <c r="C267" s="4"/>
      <c r="D267" s="4"/>
      <c r="E267" s="4"/>
      <c r="F267" s="4"/>
      <c r="G267" s="4"/>
      <c r="H267" s="4" t="s">
        <v>30</v>
      </c>
      <c r="I267" s="4"/>
      <c r="J267" s="4"/>
      <c r="K267" s="4"/>
      <c r="L267" s="4"/>
      <c r="M267" s="4"/>
      <c r="N267" s="4"/>
    </row>
    <row r="268" customFormat="false" ht="166.8" hidden="false" customHeight="false" outlineLevel="0" collapsed="false">
      <c r="A268" s="9" t="n">
        <v>71</v>
      </c>
      <c r="B268" s="10" t="s">
        <v>95</v>
      </c>
      <c r="C268" s="14" t="n">
        <v>200</v>
      </c>
      <c r="D268" s="13" t="n">
        <v>1.04</v>
      </c>
      <c r="E268" s="13" t="n">
        <v>0</v>
      </c>
      <c r="F268" s="13" t="n">
        <v>34</v>
      </c>
      <c r="G268" s="13" t="n">
        <v>140.2</v>
      </c>
      <c r="H268" s="9" t="n">
        <v>71</v>
      </c>
      <c r="I268" s="10" t="s">
        <v>95</v>
      </c>
      <c r="J268" s="14" t="n">
        <v>200</v>
      </c>
      <c r="K268" s="13" t="n">
        <v>1.04</v>
      </c>
      <c r="L268" s="13" t="n">
        <v>0</v>
      </c>
      <c r="M268" s="13" t="n">
        <v>34</v>
      </c>
      <c r="N268" s="13" t="n">
        <v>140.2</v>
      </c>
    </row>
    <row r="269" customFormat="false" ht="83.4" hidden="false" customHeight="false" outlineLevel="0" collapsed="false">
      <c r="A269" s="9" t="n">
        <v>18</v>
      </c>
      <c r="B269" s="10" t="s">
        <v>76</v>
      </c>
      <c r="C269" s="11" t="s">
        <v>77</v>
      </c>
      <c r="D269" s="12" t="n">
        <v>10.97</v>
      </c>
      <c r="E269" s="12" t="n">
        <v>15.34</v>
      </c>
      <c r="F269" s="12" t="n">
        <v>3.07</v>
      </c>
      <c r="G269" s="12" t="n">
        <v>192.4</v>
      </c>
      <c r="H269" s="9" t="n">
        <v>18</v>
      </c>
      <c r="I269" s="10" t="s">
        <v>76</v>
      </c>
      <c r="J269" s="11" t="s">
        <v>77</v>
      </c>
      <c r="K269" s="12" t="n">
        <v>10.97</v>
      </c>
      <c r="L269" s="12" t="n">
        <v>15.34</v>
      </c>
      <c r="M269" s="12" t="n">
        <v>3.07</v>
      </c>
      <c r="N269" s="12" t="n">
        <v>192.4</v>
      </c>
    </row>
    <row r="270" customFormat="false" ht="172.5" hidden="false" customHeight="true" outlineLevel="0" collapsed="false">
      <c r="A270" s="9" t="n">
        <v>78</v>
      </c>
      <c r="B270" s="10" t="s">
        <v>47</v>
      </c>
      <c r="C270" s="9" t="n">
        <v>20</v>
      </c>
      <c r="D270" s="13" t="n">
        <v>1.6</v>
      </c>
      <c r="E270" s="13" t="n">
        <v>0.03</v>
      </c>
      <c r="F270" s="13" t="n">
        <v>8.02</v>
      </c>
      <c r="G270" s="13" t="n">
        <v>41.6</v>
      </c>
      <c r="H270" s="9" t="n">
        <v>78</v>
      </c>
      <c r="I270" s="10" t="s">
        <v>47</v>
      </c>
      <c r="J270" s="9" t="n">
        <v>30</v>
      </c>
      <c r="K270" s="13" t="n">
        <v>2.4</v>
      </c>
      <c r="L270" s="13" t="n">
        <v>0.05</v>
      </c>
      <c r="M270" s="13" t="n">
        <v>12.03</v>
      </c>
      <c r="N270" s="13" t="n">
        <v>62.4</v>
      </c>
    </row>
    <row r="271" customFormat="false" ht="83.4" hidden="false" customHeight="false" outlineLevel="0" collapsed="false">
      <c r="A271" s="9"/>
      <c r="B271" s="10" t="s">
        <v>34</v>
      </c>
      <c r="C271" s="14" t="n">
        <f aca="false">C268+C269+C270</f>
        <v>350</v>
      </c>
      <c r="D271" s="15" t="n">
        <f aca="false">D268+D269+D270</f>
        <v>13.61</v>
      </c>
      <c r="E271" s="15" t="n">
        <f aca="false">E268+E269+E270</f>
        <v>15.37</v>
      </c>
      <c r="F271" s="15" t="n">
        <f aca="false">F268+F269+F270</f>
        <v>45.09</v>
      </c>
      <c r="G271" s="15" t="n">
        <f aca="false">G268+G269+G270</f>
        <v>374.2</v>
      </c>
      <c r="H271" s="9"/>
      <c r="I271" s="10" t="s">
        <v>34</v>
      </c>
      <c r="J271" s="14" t="n">
        <f aca="false">J268+J269+J270</f>
        <v>360</v>
      </c>
      <c r="K271" s="15" t="n">
        <f aca="false">K268+K269+K270</f>
        <v>14.41</v>
      </c>
      <c r="L271" s="15" t="n">
        <f aca="false">L268+L269+L270</f>
        <v>15.39</v>
      </c>
      <c r="M271" s="15" t="n">
        <f aca="false">M268+M269+M270</f>
        <v>49.1</v>
      </c>
      <c r="N271" s="15" t="n">
        <f aca="false">N268+N269+N270</f>
        <v>395</v>
      </c>
    </row>
    <row r="272" customFormat="false" ht="83.4" hidden="false" customHeight="true" outlineLevel="0" collapsed="false">
      <c r="A272" s="16" t="s">
        <v>35</v>
      </c>
      <c r="B272" s="16"/>
      <c r="C272" s="16"/>
      <c r="D272" s="16"/>
      <c r="E272" s="16"/>
      <c r="F272" s="16"/>
      <c r="G272" s="16"/>
      <c r="H272" s="16" t="s">
        <v>36</v>
      </c>
      <c r="I272" s="16"/>
      <c r="J272" s="16"/>
      <c r="K272" s="16"/>
      <c r="L272" s="16"/>
      <c r="M272" s="16"/>
      <c r="N272" s="16"/>
    </row>
    <row r="273" customFormat="false" ht="83.4" hidden="false" customHeight="false" outlineLevel="0" collapsed="false">
      <c r="A273" s="9"/>
      <c r="B273" s="10"/>
      <c r="C273" s="11"/>
      <c r="D273" s="4" t="s">
        <v>8</v>
      </c>
      <c r="E273" s="4" t="s">
        <v>9</v>
      </c>
      <c r="F273" s="4" t="s">
        <v>10</v>
      </c>
      <c r="G273" s="4" t="s">
        <v>37</v>
      </c>
      <c r="H273" s="9"/>
      <c r="I273" s="10"/>
      <c r="J273" s="11"/>
      <c r="K273" s="4" t="s">
        <v>8</v>
      </c>
      <c r="L273" s="4" t="s">
        <v>9</v>
      </c>
      <c r="M273" s="4" t="s">
        <v>10</v>
      </c>
      <c r="N273" s="4" t="s">
        <v>37</v>
      </c>
    </row>
    <row r="274" customFormat="false" ht="83.4" hidden="false" customHeight="false" outlineLevel="0" collapsed="false">
      <c r="A274" s="9"/>
      <c r="B274" s="17" t="s">
        <v>38</v>
      </c>
      <c r="C274" s="11"/>
      <c r="D274" s="13" t="n">
        <f aca="false">SUM(D258+D266+D271)</f>
        <v>52.95</v>
      </c>
      <c r="E274" s="13" t="n">
        <f aca="false">SUM(E258+E266+E271)</f>
        <v>54.33</v>
      </c>
      <c r="F274" s="13" t="n">
        <f aca="false">SUM(F258+F266+F271)</f>
        <v>211.69</v>
      </c>
      <c r="G274" s="13" t="n">
        <f aca="false">SUM(G258+G266+G271)</f>
        <v>1515.23</v>
      </c>
      <c r="H274" s="9"/>
      <c r="I274" s="17" t="s">
        <v>38</v>
      </c>
      <c r="J274" s="11"/>
      <c r="K274" s="13" t="n">
        <f aca="false">K258+K266+K271</f>
        <v>62.64</v>
      </c>
      <c r="L274" s="13" t="n">
        <f aca="false">L258+L266+L271</f>
        <v>63.3</v>
      </c>
      <c r="M274" s="13" t="n">
        <f aca="false">M258+M266+M271</f>
        <v>247.56</v>
      </c>
      <c r="N274" s="13" t="n">
        <f aca="false">N258+N266+N271</f>
        <v>1776.34</v>
      </c>
    </row>
    <row r="275" customFormat="false" ht="83.4" hidden="false" customHeight="false" outlineLevel="0" collapsed="false">
      <c r="A275" s="9"/>
      <c r="B275" s="17" t="s">
        <v>39</v>
      </c>
      <c r="C275" s="11"/>
      <c r="D275" s="13" t="n">
        <v>57.75</v>
      </c>
      <c r="E275" s="13" t="n">
        <v>59.25</v>
      </c>
      <c r="F275" s="13" t="n">
        <v>251.25</v>
      </c>
      <c r="G275" s="13" t="n">
        <v>1762.5</v>
      </c>
      <c r="H275" s="9"/>
      <c r="I275" s="17" t="s">
        <v>39</v>
      </c>
      <c r="J275" s="11"/>
      <c r="K275" s="13" t="n">
        <v>67.5</v>
      </c>
      <c r="L275" s="13" t="n">
        <v>69</v>
      </c>
      <c r="M275" s="13" t="n">
        <v>287.25</v>
      </c>
      <c r="N275" s="13" t="n">
        <v>2040</v>
      </c>
    </row>
    <row r="276" customFormat="false" ht="171" hidden="false" customHeight="true" outlineLevel="0" collapsed="false">
      <c r="A276" s="5"/>
      <c r="B276" s="18" t="s">
        <v>40</v>
      </c>
      <c r="C276" s="4"/>
      <c r="D276" s="13" t="n">
        <f aca="false">D274*100/D275</f>
        <v>91.6883116883117</v>
      </c>
      <c r="E276" s="13" t="n">
        <f aca="false">E274*100/E275</f>
        <v>91.6962025316456</v>
      </c>
      <c r="F276" s="13" t="n">
        <f aca="false">F274*100/F275</f>
        <v>84.2547263681592</v>
      </c>
      <c r="G276" s="13" t="n">
        <f aca="false">G274*100/G275</f>
        <v>85.9704964539007</v>
      </c>
      <c r="H276" s="5"/>
      <c r="I276" s="18" t="s">
        <v>40</v>
      </c>
      <c r="J276" s="4"/>
      <c r="K276" s="13" t="n">
        <f aca="false">K275*120/115</f>
        <v>70.4347826086957</v>
      </c>
      <c r="L276" s="13" t="n">
        <f aca="false">L274*100/L275</f>
        <v>91.7391304347826</v>
      </c>
      <c r="M276" s="13" t="n">
        <f aca="false">M274*100/M275</f>
        <v>86.1827676240209</v>
      </c>
      <c r="N276" s="13" t="n">
        <f aca="false">N274*100/N275</f>
        <v>87.0754901960784</v>
      </c>
    </row>
    <row r="277" s="8" customFormat="true" ht="83.4" hidden="false" customHeight="true" outlineLevel="0" collapsed="false">
      <c r="A277" s="4" t="s">
        <v>41</v>
      </c>
      <c r="B277" s="4"/>
      <c r="C277" s="4"/>
      <c r="D277" s="4"/>
      <c r="E277" s="4"/>
      <c r="F277" s="4"/>
      <c r="G277" s="4"/>
      <c r="H277" s="4" t="s">
        <v>42</v>
      </c>
      <c r="I277" s="4"/>
      <c r="J277" s="4"/>
      <c r="K277" s="4"/>
      <c r="L277" s="4"/>
      <c r="M277" s="4"/>
      <c r="N277" s="4"/>
    </row>
    <row r="278" customFormat="false" ht="83.4" hidden="false" customHeight="true" outlineLevel="0" collapsed="false">
      <c r="A278" s="4" t="s">
        <v>118</v>
      </c>
      <c r="B278" s="4"/>
      <c r="C278" s="4"/>
      <c r="D278" s="4"/>
      <c r="E278" s="4"/>
      <c r="F278" s="4"/>
      <c r="G278" s="4"/>
      <c r="H278" s="4" t="s">
        <v>118</v>
      </c>
      <c r="I278" s="4"/>
      <c r="J278" s="4"/>
      <c r="K278" s="4"/>
      <c r="L278" s="4"/>
      <c r="M278" s="4"/>
      <c r="N278" s="4"/>
    </row>
    <row r="279" customFormat="false" ht="83.4" hidden="false" customHeight="true" outlineLevel="0" collapsed="false">
      <c r="A279" s="5" t="s">
        <v>3</v>
      </c>
      <c r="B279" s="4" t="s">
        <v>4</v>
      </c>
      <c r="C279" s="6" t="s">
        <v>5</v>
      </c>
      <c r="D279" s="4" t="s">
        <v>6</v>
      </c>
      <c r="E279" s="4"/>
      <c r="F279" s="4"/>
      <c r="G279" s="4" t="s">
        <v>7</v>
      </c>
      <c r="H279" s="5" t="s">
        <v>3</v>
      </c>
      <c r="I279" s="4" t="s">
        <v>4</v>
      </c>
      <c r="J279" s="6" t="s">
        <v>5</v>
      </c>
      <c r="K279" s="4" t="s">
        <v>6</v>
      </c>
      <c r="L279" s="4"/>
      <c r="M279" s="4"/>
      <c r="N279" s="4" t="s">
        <v>7</v>
      </c>
    </row>
    <row r="280" customFormat="false" ht="83.4" hidden="false" customHeight="false" outlineLevel="0" collapsed="false">
      <c r="A280" s="5"/>
      <c r="B280" s="4"/>
      <c r="C280" s="6"/>
      <c r="D280" s="4" t="s">
        <v>8</v>
      </c>
      <c r="E280" s="4" t="s">
        <v>9</v>
      </c>
      <c r="F280" s="4" t="s">
        <v>10</v>
      </c>
      <c r="G280" s="4"/>
      <c r="H280" s="5"/>
      <c r="I280" s="4"/>
      <c r="J280" s="6"/>
      <c r="K280" s="4" t="s">
        <v>8</v>
      </c>
      <c r="L280" s="4" t="s">
        <v>9</v>
      </c>
      <c r="M280" s="4" t="s">
        <v>10</v>
      </c>
      <c r="N280" s="4"/>
    </row>
    <row r="281" customFormat="false" ht="83.4" hidden="false" customHeight="false" outlineLevel="0" collapsed="false">
      <c r="A281" s="5" t="n">
        <v>1</v>
      </c>
      <c r="B281" s="7" t="n">
        <v>2</v>
      </c>
      <c r="C281" s="6" t="n">
        <v>3</v>
      </c>
      <c r="D281" s="7" t="n">
        <v>4</v>
      </c>
      <c r="E281" s="7" t="n">
        <v>5</v>
      </c>
      <c r="F281" s="7" t="n">
        <v>6</v>
      </c>
      <c r="G281" s="7" t="n">
        <v>7</v>
      </c>
      <c r="H281" s="5" t="n">
        <v>1</v>
      </c>
      <c r="I281" s="7" t="n">
        <v>2</v>
      </c>
      <c r="J281" s="6" t="n">
        <v>3</v>
      </c>
      <c r="K281" s="7" t="n">
        <v>4</v>
      </c>
      <c r="L281" s="7" t="n">
        <v>5</v>
      </c>
      <c r="M281" s="7" t="n">
        <v>6</v>
      </c>
      <c r="N281" s="7" t="n">
        <v>7</v>
      </c>
    </row>
    <row r="282" customFormat="false" ht="83.4" hidden="false" customHeight="true" outlineLevel="0" collapsed="false">
      <c r="A282" s="4" t="s">
        <v>11</v>
      </c>
      <c r="B282" s="4"/>
      <c r="C282" s="4"/>
      <c r="D282" s="4"/>
      <c r="E282" s="4"/>
      <c r="F282" s="4"/>
      <c r="G282" s="4"/>
      <c r="H282" s="4" t="s">
        <v>11</v>
      </c>
      <c r="I282" s="4"/>
      <c r="J282" s="4"/>
      <c r="K282" s="4"/>
      <c r="L282" s="4"/>
      <c r="M282" s="4"/>
      <c r="N282" s="4"/>
    </row>
    <row r="283" customFormat="false" ht="166.8" hidden="false" customHeight="false" outlineLevel="0" collapsed="false">
      <c r="A283" s="9" t="n">
        <v>9</v>
      </c>
      <c r="B283" s="10" t="s">
        <v>12</v>
      </c>
      <c r="C283" s="11" t="s">
        <v>13</v>
      </c>
      <c r="D283" s="12" t="n">
        <v>5.73</v>
      </c>
      <c r="E283" s="12" t="n">
        <v>7.14</v>
      </c>
      <c r="F283" s="12" t="n">
        <v>40.65</v>
      </c>
      <c r="G283" s="12" t="n">
        <v>249</v>
      </c>
      <c r="H283" s="9" t="n">
        <v>9</v>
      </c>
      <c r="I283" s="10" t="s">
        <v>12</v>
      </c>
      <c r="J283" s="11" t="s">
        <v>14</v>
      </c>
      <c r="K283" s="12" t="n">
        <v>7.16</v>
      </c>
      <c r="L283" s="12" t="n">
        <v>8.93</v>
      </c>
      <c r="M283" s="12" t="n">
        <v>50.81</v>
      </c>
      <c r="N283" s="12" t="n">
        <v>311.25</v>
      </c>
    </row>
    <row r="284" customFormat="false" ht="83.4" hidden="false" customHeight="false" outlineLevel="0" collapsed="false">
      <c r="A284" s="9" t="n">
        <v>38</v>
      </c>
      <c r="B284" s="10" t="s">
        <v>15</v>
      </c>
      <c r="C284" s="9" t="n">
        <v>40</v>
      </c>
      <c r="D284" s="13" t="n">
        <v>5.1</v>
      </c>
      <c r="E284" s="13" t="n">
        <v>4.6</v>
      </c>
      <c r="F284" s="13" t="n">
        <v>0.3</v>
      </c>
      <c r="G284" s="13" t="n">
        <v>63</v>
      </c>
      <c r="H284" s="9" t="n">
        <v>38</v>
      </c>
      <c r="I284" s="10" t="s">
        <v>15</v>
      </c>
      <c r="J284" s="9" t="n">
        <v>40</v>
      </c>
      <c r="K284" s="13" t="n">
        <v>5.1</v>
      </c>
      <c r="L284" s="13" t="n">
        <v>4.6</v>
      </c>
      <c r="M284" s="13" t="n">
        <v>0.3</v>
      </c>
      <c r="N284" s="13" t="n">
        <v>63</v>
      </c>
    </row>
    <row r="285" customFormat="false" ht="83.4" hidden="false" customHeight="false" outlineLevel="0" collapsed="false">
      <c r="A285" s="9" t="n">
        <v>78</v>
      </c>
      <c r="B285" s="10" t="s">
        <v>18</v>
      </c>
      <c r="C285" s="9" t="n">
        <v>20</v>
      </c>
      <c r="D285" s="13" t="n">
        <v>0.98</v>
      </c>
      <c r="E285" s="13" t="n">
        <v>0.2</v>
      </c>
      <c r="F285" s="13" t="n">
        <v>8.95</v>
      </c>
      <c r="G285" s="13" t="n">
        <v>40</v>
      </c>
      <c r="H285" s="9" t="n">
        <v>78</v>
      </c>
      <c r="I285" s="10" t="s">
        <v>18</v>
      </c>
      <c r="J285" s="9" t="n">
        <v>30</v>
      </c>
      <c r="K285" s="13" t="n">
        <v>1.47</v>
      </c>
      <c r="L285" s="13" t="n">
        <v>0.3</v>
      </c>
      <c r="M285" s="13" t="n">
        <v>13.44</v>
      </c>
      <c r="N285" s="13" t="n">
        <v>60</v>
      </c>
    </row>
    <row r="286" customFormat="false" ht="166.8" hidden="false" customHeight="false" outlineLevel="0" collapsed="false">
      <c r="A286" s="9" t="n">
        <v>68</v>
      </c>
      <c r="B286" s="10" t="s">
        <v>19</v>
      </c>
      <c r="C286" s="9" t="n">
        <v>50</v>
      </c>
      <c r="D286" s="13" t="n">
        <v>4.68</v>
      </c>
      <c r="E286" s="13" t="n">
        <v>10.34</v>
      </c>
      <c r="F286" s="13" t="n">
        <v>14.89</v>
      </c>
      <c r="G286" s="13" t="n">
        <v>171</v>
      </c>
      <c r="H286" s="9" t="n">
        <v>68</v>
      </c>
      <c r="I286" s="10" t="s">
        <v>19</v>
      </c>
      <c r="J286" s="9" t="n">
        <v>77</v>
      </c>
      <c r="K286" s="13" t="n">
        <v>7.38</v>
      </c>
      <c r="L286" s="13" t="n">
        <v>13.4</v>
      </c>
      <c r="M286" s="13" t="n">
        <v>24.76</v>
      </c>
      <c r="N286" s="13" t="n">
        <v>250</v>
      </c>
    </row>
    <row r="287" customFormat="false" ht="211.5" hidden="false" customHeight="true" outlineLevel="0" collapsed="false">
      <c r="A287" s="9" t="n">
        <v>36</v>
      </c>
      <c r="B287" s="10" t="s">
        <v>75</v>
      </c>
      <c r="C287" s="9" t="n">
        <v>200</v>
      </c>
      <c r="D287" s="13" t="n">
        <v>3.76</v>
      </c>
      <c r="E287" s="13" t="n">
        <v>3.2</v>
      </c>
      <c r="F287" s="13" t="n">
        <v>26.74</v>
      </c>
      <c r="G287" s="13" t="n">
        <v>150.8</v>
      </c>
      <c r="H287" s="9" t="n">
        <v>36</v>
      </c>
      <c r="I287" s="10" t="s">
        <v>75</v>
      </c>
      <c r="J287" s="9" t="n">
        <v>200</v>
      </c>
      <c r="K287" s="13" t="n">
        <v>3.76</v>
      </c>
      <c r="L287" s="13" t="n">
        <v>3.2</v>
      </c>
      <c r="M287" s="13" t="n">
        <v>26.74</v>
      </c>
      <c r="N287" s="13" t="n">
        <v>150.8</v>
      </c>
    </row>
    <row r="288" customFormat="false" ht="83.4" hidden="false" customHeight="false" outlineLevel="0" collapsed="false">
      <c r="A288" s="9"/>
      <c r="B288" s="10" t="s">
        <v>20</v>
      </c>
      <c r="C288" s="14" t="n">
        <f aca="false">C283+C284+C285+C286+C287</f>
        <v>510</v>
      </c>
      <c r="D288" s="13" t="n">
        <f aca="false">D283+D284+D285+D286+D287</f>
        <v>20.25</v>
      </c>
      <c r="E288" s="13" t="n">
        <f aca="false">E283+E284+E285+E286+E287</f>
        <v>25.48</v>
      </c>
      <c r="F288" s="13" t="n">
        <f aca="false">F283+F284+F285+F286+F287</f>
        <v>91.53</v>
      </c>
      <c r="G288" s="13" t="n">
        <f aca="false">G283+G284+G285+G286+G287</f>
        <v>673.8</v>
      </c>
      <c r="H288" s="9"/>
      <c r="I288" s="10" t="s">
        <v>20</v>
      </c>
      <c r="J288" s="14" t="n">
        <f aca="false">J283+J284+J285+J286+J287</f>
        <v>597</v>
      </c>
      <c r="K288" s="13" t="n">
        <f aca="false">K283+K284+K285+K286+K287</f>
        <v>24.87</v>
      </c>
      <c r="L288" s="13" t="n">
        <f aca="false">L283+L284+L285+L286+L287</f>
        <v>30.43</v>
      </c>
      <c r="M288" s="13" t="n">
        <f aca="false">M283+M284+M285+M286+M287</f>
        <v>116.05</v>
      </c>
      <c r="N288" s="13" t="n">
        <f aca="false">N283+N284+N285+N286+N287</f>
        <v>835.05</v>
      </c>
    </row>
    <row r="289" customFormat="false" ht="83.4" hidden="false" customHeight="true" outlineLevel="0" collapsed="false">
      <c r="A289" s="4" t="s">
        <v>21</v>
      </c>
      <c r="B289" s="4"/>
      <c r="C289" s="4"/>
      <c r="D289" s="4"/>
      <c r="E289" s="4"/>
      <c r="F289" s="4"/>
      <c r="G289" s="4"/>
      <c r="H289" s="4" t="s">
        <v>21</v>
      </c>
      <c r="I289" s="4"/>
      <c r="J289" s="4"/>
      <c r="K289" s="4"/>
      <c r="L289" s="4"/>
      <c r="M289" s="4"/>
      <c r="N289" s="4"/>
    </row>
    <row r="290" customFormat="false" ht="166.8" hidden="false" customHeight="false" outlineLevel="0" collapsed="false">
      <c r="A290" s="9" t="n">
        <v>4</v>
      </c>
      <c r="B290" s="10" t="s">
        <v>22</v>
      </c>
      <c r="C290" s="11" t="s">
        <v>23</v>
      </c>
      <c r="D290" s="13" t="n">
        <v>0.48</v>
      </c>
      <c r="E290" s="13" t="n">
        <v>0.06</v>
      </c>
      <c r="F290" s="13" t="n">
        <v>1.02</v>
      </c>
      <c r="G290" s="13" t="n">
        <v>7.8</v>
      </c>
      <c r="H290" s="9" t="n">
        <v>4</v>
      </c>
      <c r="I290" s="10" t="s">
        <v>22</v>
      </c>
      <c r="J290" s="11" t="s">
        <v>24</v>
      </c>
      <c r="K290" s="13" t="n">
        <v>0.8</v>
      </c>
      <c r="L290" s="13" t="n">
        <v>0.1</v>
      </c>
      <c r="M290" s="13" t="n">
        <v>1.7</v>
      </c>
      <c r="N290" s="13" t="n">
        <v>13</v>
      </c>
    </row>
    <row r="291" customFormat="false" ht="166.8" hidden="false" customHeight="false" outlineLevel="0" collapsed="false">
      <c r="A291" s="9" t="n">
        <v>59</v>
      </c>
      <c r="B291" s="10" t="s">
        <v>119</v>
      </c>
      <c r="C291" s="11" t="s">
        <v>120</v>
      </c>
      <c r="D291" s="13" t="n">
        <v>6.36</v>
      </c>
      <c r="E291" s="13" t="n">
        <v>6.96</v>
      </c>
      <c r="F291" s="13" t="n">
        <v>8.74</v>
      </c>
      <c r="G291" s="13" t="n">
        <v>117.37</v>
      </c>
      <c r="H291" s="9" t="n">
        <v>59</v>
      </c>
      <c r="I291" s="10" t="s">
        <v>119</v>
      </c>
      <c r="J291" s="11" t="s">
        <v>121</v>
      </c>
      <c r="K291" s="13" t="n">
        <v>7.91</v>
      </c>
      <c r="L291" s="13" t="n">
        <v>8.66</v>
      </c>
      <c r="M291" s="13" t="n">
        <v>10.87</v>
      </c>
      <c r="N291" s="13" t="n">
        <v>146</v>
      </c>
    </row>
    <row r="292" customFormat="false" ht="83.4" hidden="false" customHeight="false" outlineLevel="0" collapsed="false">
      <c r="A292" s="9" t="n">
        <v>7</v>
      </c>
      <c r="B292" s="10" t="s">
        <v>45</v>
      </c>
      <c r="C292" s="9" t="n">
        <v>170</v>
      </c>
      <c r="D292" s="13" t="n">
        <v>3.54</v>
      </c>
      <c r="E292" s="13" t="n">
        <v>5.78</v>
      </c>
      <c r="F292" s="13" t="n">
        <v>21.06</v>
      </c>
      <c r="G292" s="13" t="n">
        <v>150.28</v>
      </c>
      <c r="H292" s="9" t="n">
        <v>7</v>
      </c>
      <c r="I292" s="10" t="s">
        <v>45</v>
      </c>
      <c r="J292" s="9" t="n">
        <v>200</v>
      </c>
      <c r="K292" s="13" t="n">
        <v>4.16</v>
      </c>
      <c r="L292" s="13" t="n">
        <v>6.8</v>
      </c>
      <c r="M292" s="13" t="n">
        <v>24.76</v>
      </c>
      <c r="N292" s="13" t="n">
        <v>176.8</v>
      </c>
    </row>
    <row r="293" customFormat="false" ht="83.4" hidden="false" customHeight="false" outlineLevel="0" collapsed="false">
      <c r="A293" s="9" t="n">
        <v>42</v>
      </c>
      <c r="B293" s="10" t="s">
        <v>122</v>
      </c>
      <c r="C293" s="9" t="n">
        <v>25</v>
      </c>
      <c r="D293" s="13" t="n">
        <v>0.44</v>
      </c>
      <c r="E293" s="13" t="n">
        <v>4.56</v>
      </c>
      <c r="F293" s="13" t="n">
        <v>1.82</v>
      </c>
      <c r="G293" s="13" t="n">
        <v>48</v>
      </c>
      <c r="H293" s="9" t="n">
        <v>42</v>
      </c>
      <c r="I293" s="10" t="s">
        <v>122</v>
      </c>
      <c r="J293" s="9" t="n">
        <v>25</v>
      </c>
      <c r="K293" s="13" t="n">
        <v>0.44</v>
      </c>
      <c r="L293" s="13" t="n">
        <v>4.56</v>
      </c>
      <c r="M293" s="13" t="n">
        <v>1.82</v>
      </c>
      <c r="N293" s="13" t="n">
        <v>48</v>
      </c>
    </row>
    <row r="294" customFormat="false" ht="83.4" hidden="false" customHeight="false" outlineLevel="0" collapsed="false">
      <c r="A294" s="9" t="n">
        <v>26</v>
      </c>
      <c r="B294" s="10" t="s">
        <v>123</v>
      </c>
      <c r="C294" s="9" t="n">
        <v>90</v>
      </c>
      <c r="D294" s="13" t="n">
        <v>7.65</v>
      </c>
      <c r="E294" s="13" t="n">
        <v>7.47</v>
      </c>
      <c r="F294" s="13" t="n">
        <v>3.6</v>
      </c>
      <c r="G294" s="13" t="n">
        <v>112.5</v>
      </c>
      <c r="H294" s="9" t="n">
        <v>26</v>
      </c>
      <c r="I294" s="10" t="s">
        <v>123</v>
      </c>
      <c r="J294" s="11" t="s">
        <v>24</v>
      </c>
      <c r="K294" s="13" t="n">
        <v>8.5</v>
      </c>
      <c r="L294" s="13" t="n">
        <v>8.3</v>
      </c>
      <c r="M294" s="13" t="n">
        <v>4</v>
      </c>
      <c r="N294" s="13" t="n">
        <v>125</v>
      </c>
    </row>
    <row r="295" customFormat="false" ht="166.8" hidden="false" customHeight="false" outlineLevel="0" collapsed="false">
      <c r="A295" s="9" t="n">
        <v>62</v>
      </c>
      <c r="B295" s="10" t="s">
        <v>31</v>
      </c>
      <c r="C295" s="11" t="s">
        <v>13</v>
      </c>
      <c r="D295" s="13" t="n">
        <v>0.16</v>
      </c>
      <c r="E295" s="13" t="n">
        <v>0.16</v>
      </c>
      <c r="F295" s="13" t="n">
        <v>18.89</v>
      </c>
      <c r="G295" s="13" t="n">
        <v>79</v>
      </c>
      <c r="H295" s="9" t="n">
        <v>62</v>
      </c>
      <c r="I295" s="10" t="s">
        <v>31</v>
      </c>
      <c r="J295" s="11" t="s">
        <v>13</v>
      </c>
      <c r="K295" s="13" t="n">
        <v>0.16</v>
      </c>
      <c r="L295" s="13" t="n">
        <v>0.16</v>
      </c>
      <c r="M295" s="13" t="n">
        <v>18.89</v>
      </c>
      <c r="N295" s="13" t="n">
        <v>79</v>
      </c>
    </row>
    <row r="296" customFormat="false" ht="83.4" hidden="false" customHeight="false" outlineLevel="0" collapsed="false">
      <c r="A296" s="9" t="s">
        <v>17</v>
      </c>
      <c r="B296" s="10" t="s">
        <v>29</v>
      </c>
      <c r="C296" s="9" t="n">
        <v>30</v>
      </c>
      <c r="D296" s="13" t="n">
        <v>2.4</v>
      </c>
      <c r="E296" s="13" t="n">
        <v>0.45</v>
      </c>
      <c r="F296" s="13" t="n">
        <v>11.37</v>
      </c>
      <c r="G296" s="13" t="n">
        <v>62.4</v>
      </c>
      <c r="H296" s="9" t="s">
        <v>17</v>
      </c>
      <c r="I296" s="10" t="s">
        <v>29</v>
      </c>
      <c r="J296" s="9" t="n">
        <v>40</v>
      </c>
      <c r="K296" s="13" t="n">
        <v>3.2</v>
      </c>
      <c r="L296" s="13" t="n">
        <v>0.06</v>
      </c>
      <c r="M296" s="13" t="n">
        <v>16.04</v>
      </c>
      <c r="N296" s="13" t="n">
        <v>83.2</v>
      </c>
    </row>
    <row r="297" customFormat="false" ht="83.4" hidden="false" customHeight="false" outlineLevel="0" collapsed="false">
      <c r="A297" s="9" t="s">
        <v>17</v>
      </c>
      <c r="B297" s="10" t="s">
        <v>18</v>
      </c>
      <c r="C297" s="9" t="n">
        <v>30</v>
      </c>
      <c r="D297" s="13" t="n">
        <v>1.47</v>
      </c>
      <c r="E297" s="13" t="n">
        <v>0.3</v>
      </c>
      <c r="F297" s="13" t="n">
        <v>13.44</v>
      </c>
      <c r="G297" s="13" t="n">
        <v>60</v>
      </c>
      <c r="H297" s="9" t="s">
        <v>17</v>
      </c>
      <c r="I297" s="10" t="s">
        <v>18</v>
      </c>
      <c r="J297" s="9" t="n">
        <v>40</v>
      </c>
      <c r="K297" s="13" t="n">
        <v>1.96</v>
      </c>
      <c r="L297" s="13" t="n">
        <v>0.4</v>
      </c>
      <c r="M297" s="13" t="n">
        <v>17.92</v>
      </c>
      <c r="N297" s="13" t="n">
        <v>80</v>
      </c>
    </row>
    <row r="298" customFormat="false" ht="83.4" hidden="false" customHeight="false" outlineLevel="0" collapsed="false">
      <c r="A298" s="9"/>
      <c r="B298" s="10" t="s">
        <v>20</v>
      </c>
      <c r="C298" s="14" t="n">
        <f aca="false">C290+C291+C292+C293+C294+C295+C296+C297</f>
        <v>810</v>
      </c>
      <c r="D298" s="13" t="n">
        <f aca="false">D290+D291+D292+D293+D294+D295+D296+D297</f>
        <v>22.5</v>
      </c>
      <c r="E298" s="13" t="n">
        <f aca="false">E290+E291+E292+E293+E294+E295+E296+E297</f>
        <v>25.74</v>
      </c>
      <c r="F298" s="13" t="n">
        <f aca="false">F290+F291+F292+F293+F294+F295+F296+F297</f>
        <v>79.94</v>
      </c>
      <c r="G298" s="13" t="n">
        <f aca="false">G290+G291+G292+G293+G294+G295+G296+G297</f>
        <v>637.35</v>
      </c>
      <c r="H298" s="9"/>
      <c r="I298" s="10" t="s">
        <v>20</v>
      </c>
      <c r="J298" s="14" t="n">
        <f aca="false">J290+J291+J292+J293+J294+J295+J296+J297</f>
        <v>960</v>
      </c>
      <c r="K298" s="13" t="n">
        <f aca="false">K290+K291+K292+K293+K294+K295+K296+K297</f>
        <v>27.13</v>
      </c>
      <c r="L298" s="13" t="n">
        <f aca="false">L290+L291+L292+L293+L294+L295+L296+L297</f>
        <v>29.04</v>
      </c>
      <c r="M298" s="13" t="n">
        <f aca="false">M290+M291+M292+M293+M294+M295+M296+M297</f>
        <v>96</v>
      </c>
      <c r="N298" s="13" t="n">
        <f aca="false">N290+N291+N292+N293+N294+N295+N296+N297</f>
        <v>751</v>
      </c>
    </row>
    <row r="299" customFormat="false" ht="83.4" hidden="false" customHeight="true" outlineLevel="0" collapsed="false">
      <c r="A299" s="4" t="s">
        <v>30</v>
      </c>
      <c r="B299" s="4"/>
      <c r="C299" s="4"/>
      <c r="D299" s="4"/>
      <c r="E299" s="4"/>
      <c r="F299" s="4"/>
      <c r="G299" s="4"/>
      <c r="H299" s="4" t="s">
        <v>30</v>
      </c>
      <c r="I299" s="4"/>
      <c r="J299" s="4"/>
      <c r="K299" s="4"/>
      <c r="L299" s="4"/>
      <c r="M299" s="4"/>
      <c r="N299" s="4"/>
    </row>
    <row r="300" customFormat="false" ht="83.4" hidden="false" customHeight="false" outlineLevel="0" collapsed="false">
      <c r="A300" s="9" t="n">
        <v>20</v>
      </c>
      <c r="B300" s="10" t="s">
        <v>16</v>
      </c>
      <c r="C300" s="9" t="n">
        <v>200</v>
      </c>
      <c r="D300" s="13" t="n">
        <v>1.4</v>
      </c>
      <c r="E300" s="13" t="n">
        <v>1.6</v>
      </c>
      <c r="F300" s="13" t="n">
        <v>17.39</v>
      </c>
      <c r="G300" s="13" t="n">
        <v>91</v>
      </c>
      <c r="H300" s="9" t="n">
        <v>20</v>
      </c>
      <c r="I300" s="10" t="s">
        <v>16</v>
      </c>
      <c r="J300" s="9" t="n">
        <v>200</v>
      </c>
      <c r="K300" s="13" t="n">
        <v>1.4</v>
      </c>
      <c r="L300" s="13" t="n">
        <v>1.6</v>
      </c>
      <c r="M300" s="13" t="n">
        <v>17.39</v>
      </c>
      <c r="N300" s="13" t="n">
        <v>91</v>
      </c>
    </row>
    <row r="301" customFormat="false" ht="83.4" hidden="false" customHeight="false" outlineLevel="0" collapsed="false">
      <c r="A301" s="9" t="n">
        <v>64</v>
      </c>
      <c r="B301" s="10" t="s">
        <v>32</v>
      </c>
      <c r="C301" s="11" t="s">
        <v>23</v>
      </c>
      <c r="D301" s="13" t="n">
        <v>4.5</v>
      </c>
      <c r="E301" s="13" t="n">
        <v>78</v>
      </c>
      <c r="F301" s="13" t="n">
        <v>36.2</v>
      </c>
      <c r="G301" s="13" t="n">
        <v>233</v>
      </c>
      <c r="H301" s="9" t="n">
        <v>64</v>
      </c>
      <c r="I301" s="10" t="s">
        <v>32</v>
      </c>
      <c r="J301" s="11" t="s">
        <v>24</v>
      </c>
      <c r="K301" s="13" t="n">
        <v>7.5</v>
      </c>
      <c r="L301" s="13" t="n">
        <v>130</v>
      </c>
      <c r="M301" s="13" t="n">
        <v>60.34</v>
      </c>
      <c r="N301" s="13" t="n">
        <v>388.34</v>
      </c>
    </row>
    <row r="302" customFormat="false" ht="166.8" hidden="false" customHeight="false" outlineLevel="0" collapsed="false">
      <c r="A302" s="9" t="s">
        <v>17</v>
      </c>
      <c r="B302" s="10" t="s">
        <v>60</v>
      </c>
      <c r="C302" s="9" t="n">
        <v>100</v>
      </c>
      <c r="D302" s="13" t="n">
        <v>1.5</v>
      </c>
      <c r="E302" s="13" t="n">
        <v>0.5</v>
      </c>
      <c r="F302" s="13" t="n">
        <v>21</v>
      </c>
      <c r="G302" s="13" t="n">
        <v>96</v>
      </c>
      <c r="H302" s="9" t="s">
        <v>17</v>
      </c>
      <c r="I302" s="10" t="s">
        <v>60</v>
      </c>
      <c r="J302" s="9" t="n">
        <v>100</v>
      </c>
      <c r="K302" s="13" t="n">
        <v>1.5</v>
      </c>
      <c r="L302" s="13" t="n">
        <v>0.5</v>
      </c>
      <c r="M302" s="13" t="n">
        <v>21</v>
      </c>
      <c r="N302" s="13" t="n">
        <v>96</v>
      </c>
    </row>
    <row r="303" customFormat="false" ht="83.4" hidden="false" customHeight="false" outlineLevel="0" collapsed="false">
      <c r="A303" s="9"/>
      <c r="B303" s="10" t="s">
        <v>34</v>
      </c>
      <c r="C303" s="14" t="n">
        <f aca="false">C300+C301+C302</f>
        <v>360</v>
      </c>
      <c r="D303" s="15" t="n">
        <f aca="false">D300+D301+D302</f>
        <v>7.4</v>
      </c>
      <c r="E303" s="15" t="n">
        <f aca="false">E300+E301+E302</f>
        <v>80.1</v>
      </c>
      <c r="F303" s="15" t="n">
        <f aca="false">F300+F301+F302</f>
        <v>74.59</v>
      </c>
      <c r="G303" s="15" t="n">
        <f aca="false">G300+G301+G302</f>
        <v>420</v>
      </c>
      <c r="H303" s="9"/>
      <c r="I303" s="10" t="s">
        <v>34</v>
      </c>
      <c r="J303" s="14" t="n">
        <f aca="false">J300+J301+J302</f>
        <v>400</v>
      </c>
      <c r="K303" s="15" t="n">
        <f aca="false">K300+K301+K302</f>
        <v>10.4</v>
      </c>
      <c r="L303" s="15" t="n">
        <f aca="false">L300+L301+L302</f>
        <v>132.1</v>
      </c>
      <c r="M303" s="15" t="n">
        <f aca="false">M300+M301+M302</f>
        <v>98.73</v>
      </c>
      <c r="N303" s="15" t="n">
        <f aca="false">N300+N301+N302</f>
        <v>575.34</v>
      </c>
    </row>
    <row r="304" customFormat="false" ht="83.4" hidden="false" customHeight="true" outlineLevel="0" collapsed="false">
      <c r="A304" s="16" t="s">
        <v>35</v>
      </c>
      <c r="B304" s="16"/>
      <c r="C304" s="16"/>
      <c r="D304" s="16"/>
      <c r="E304" s="16"/>
      <c r="F304" s="16"/>
      <c r="G304" s="16"/>
      <c r="H304" s="16" t="s">
        <v>36</v>
      </c>
      <c r="I304" s="16"/>
      <c r="J304" s="16"/>
      <c r="K304" s="16"/>
      <c r="L304" s="16"/>
      <c r="M304" s="16"/>
      <c r="N304" s="16"/>
    </row>
    <row r="305" customFormat="false" ht="83.4" hidden="false" customHeight="false" outlineLevel="0" collapsed="false">
      <c r="A305" s="9"/>
      <c r="B305" s="10"/>
      <c r="C305" s="11"/>
      <c r="D305" s="4" t="s">
        <v>8</v>
      </c>
      <c r="E305" s="4" t="s">
        <v>9</v>
      </c>
      <c r="F305" s="4" t="s">
        <v>10</v>
      </c>
      <c r="G305" s="4" t="s">
        <v>37</v>
      </c>
      <c r="H305" s="9"/>
      <c r="I305" s="10"/>
      <c r="J305" s="11"/>
      <c r="K305" s="4" t="s">
        <v>8</v>
      </c>
      <c r="L305" s="4" t="s">
        <v>9</v>
      </c>
      <c r="M305" s="4" t="s">
        <v>10</v>
      </c>
      <c r="N305" s="4" t="s">
        <v>37</v>
      </c>
    </row>
    <row r="306" customFormat="false" ht="83.4" hidden="false" customHeight="false" outlineLevel="0" collapsed="false">
      <c r="A306" s="9"/>
      <c r="B306" s="17" t="s">
        <v>38</v>
      </c>
      <c r="C306" s="11"/>
      <c r="D306" s="13" t="n">
        <f aca="false">SUM(D288+D298+D303)</f>
        <v>50.15</v>
      </c>
      <c r="E306" s="13" t="n">
        <f aca="false">SUM(E288+E298+E303)</f>
        <v>131.32</v>
      </c>
      <c r="F306" s="13" t="n">
        <f aca="false">SUM(F288+F298+F303)</f>
        <v>246.06</v>
      </c>
      <c r="G306" s="13" t="n">
        <f aca="false">SUM(G288+G298+G303)</f>
        <v>1731.15</v>
      </c>
      <c r="H306" s="9"/>
      <c r="I306" s="17" t="s">
        <v>38</v>
      </c>
      <c r="J306" s="11"/>
      <c r="K306" s="13" t="n">
        <f aca="false">SUM(K288+K298+K303)</f>
        <v>62.4</v>
      </c>
      <c r="L306" s="13" t="n">
        <f aca="false">SUM(L288+L298+L303)</f>
        <v>191.57</v>
      </c>
      <c r="M306" s="13" t="n">
        <f aca="false">SUM(M288+M298+M303)</f>
        <v>310.78</v>
      </c>
      <c r="N306" s="13" t="n">
        <f aca="false">SUM(N288+N298+N303)</f>
        <v>2161.39</v>
      </c>
    </row>
    <row r="307" customFormat="false" ht="83.4" hidden="false" customHeight="false" outlineLevel="0" collapsed="false">
      <c r="A307" s="9"/>
      <c r="B307" s="17" t="s">
        <v>39</v>
      </c>
      <c r="C307" s="11"/>
      <c r="D307" s="13" t="n">
        <v>57.75</v>
      </c>
      <c r="E307" s="13" t="n">
        <v>59.25</v>
      </c>
      <c r="F307" s="13" t="n">
        <v>251.25</v>
      </c>
      <c r="G307" s="13" t="n">
        <v>1762.5</v>
      </c>
      <c r="H307" s="9"/>
      <c r="I307" s="17" t="s">
        <v>39</v>
      </c>
      <c r="J307" s="11"/>
      <c r="K307" s="13" t="n">
        <v>67.5</v>
      </c>
      <c r="L307" s="13" t="n">
        <v>69</v>
      </c>
      <c r="M307" s="13" t="n">
        <v>287.25</v>
      </c>
      <c r="N307" s="13" t="n">
        <v>2040</v>
      </c>
    </row>
    <row r="308" customFormat="false" ht="165" hidden="false" customHeight="false" outlineLevel="0" collapsed="false">
      <c r="A308" s="5"/>
      <c r="B308" s="18" t="s">
        <v>40</v>
      </c>
      <c r="C308" s="4"/>
      <c r="D308" s="13" t="n">
        <f aca="false">D306*100/D307</f>
        <v>86.8398268398268</v>
      </c>
      <c r="E308" s="13" t="n">
        <f aca="false">E306*100/E307</f>
        <v>221.637130801688</v>
      </c>
      <c r="F308" s="13" t="n">
        <f aca="false">F306*100/F307</f>
        <v>97.9343283582089</v>
      </c>
      <c r="G308" s="13" t="n">
        <f aca="false">G306*100/G307</f>
        <v>98.2212765957447</v>
      </c>
      <c r="H308" s="5"/>
      <c r="I308" s="18" t="s">
        <v>40</v>
      </c>
      <c r="J308" s="4"/>
      <c r="K308" s="13" t="n">
        <f aca="false">K306*100/K307</f>
        <v>92.4444444444444</v>
      </c>
      <c r="L308" s="13" t="n">
        <f aca="false">L306*100/L307</f>
        <v>277.63768115942</v>
      </c>
      <c r="M308" s="13" t="n">
        <f aca="false">M306*100/M307</f>
        <v>108.191470844212</v>
      </c>
      <c r="N308" s="13" t="n">
        <f aca="false">N306*100/N307</f>
        <v>105.950490196078</v>
      </c>
    </row>
    <row r="309" customFormat="false" ht="83.4" hidden="false" customHeight="true" outlineLevel="0" collapsed="false">
      <c r="A309" s="4" t="s">
        <v>41</v>
      </c>
      <c r="B309" s="4"/>
      <c r="C309" s="4"/>
      <c r="D309" s="4"/>
      <c r="E309" s="4"/>
      <c r="F309" s="4"/>
      <c r="G309" s="4"/>
      <c r="H309" s="4" t="s">
        <v>42</v>
      </c>
      <c r="I309" s="4"/>
      <c r="J309" s="4"/>
      <c r="K309" s="4"/>
      <c r="L309" s="4"/>
      <c r="M309" s="4"/>
      <c r="N309" s="4"/>
    </row>
    <row r="310" customFormat="false" ht="83.4" hidden="false" customHeight="true" outlineLevel="0" collapsed="false">
      <c r="A310" s="4" t="s">
        <v>124</v>
      </c>
      <c r="B310" s="4"/>
      <c r="C310" s="4"/>
      <c r="D310" s="4"/>
      <c r="E310" s="4"/>
      <c r="F310" s="4"/>
      <c r="G310" s="4"/>
      <c r="H310" s="4" t="s">
        <v>124</v>
      </c>
      <c r="I310" s="4"/>
      <c r="J310" s="4"/>
      <c r="K310" s="4"/>
      <c r="L310" s="4"/>
      <c r="M310" s="4"/>
      <c r="N310" s="4"/>
    </row>
    <row r="311" customFormat="false" ht="83.4" hidden="false" customHeight="true" outlineLevel="0" collapsed="false">
      <c r="A311" s="5" t="s">
        <v>3</v>
      </c>
      <c r="B311" s="4" t="s">
        <v>4</v>
      </c>
      <c r="C311" s="6" t="s">
        <v>5</v>
      </c>
      <c r="D311" s="4" t="s">
        <v>6</v>
      </c>
      <c r="E311" s="4"/>
      <c r="F311" s="4"/>
      <c r="G311" s="4" t="s">
        <v>7</v>
      </c>
      <c r="H311" s="5" t="s">
        <v>3</v>
      </c>
      <c r="I311" s="4" t="s">
        <v>4</v>
      </c>
      <c r="J311" s="6" t="s">
        <v>5</v>
      </c>
      <c r="K311" s="4" t="s">
        <v>6</v>
      </c>
      <c r="L311" s="4"/>
      <c r="M311" s="4"/>
      <c r="N311" s="4" t="s">
        <v>7</v>
      </c>
    </row>
    <row r="312" s="8" customFormat="true" ht="83.4" hidden="false" customHeight="false" outlineLevel="0" collapsed="false">
      <c r="A312" s="5"/>
      <c r="B312" s="4"/>
      <c r="C312" s="6"/>
      <c r="D312" s="4" t="s">
        <v>8</v>
      </c>
      <c r="E312" s="4" t="s">
        <v>9</v>
      </c>
      <c r="F312" s="4" t="s">
        <v>10</v>
      </c>
      <c r="G312" s="4"/>
      <c r="H312" s="5"/>
      <c r="I312" s="4"/>
      <c r="J312" s="6"/>
      <c r="K312" s="4" t="s">
        <v>8</v>
      </c>
      <c r="L312" s="4" t="s">
        <v>9</v>
      </c>
      <c r="M312" s="4" t="s">
        <v>10</v>
      </c>
      <c r="N312" s="4"/>
    </row>
    <row r="313" s="8" customFormat="true" ht="83.4" hidden="false" customHeight="false" outlineLevel="0" collapsed="false">
      <c r="A313" s="5" t="n">
        <v>1</v>
      </c>
      <c r="B313" s="7" t="n">
        <v>2</v>
      </c>
      <c r="C313" s="6" t="n">
        <v>3</v>
      </c>
      <c r="D313" s="7" t="n">
        <v>4</v>
      </c>
      <c r="E313" s="7" t="n">
        <v>5</v>
      </c>
      <c r="F313" s="7" t="n">
        <v>6</v>
      </c>
      <c r="G313" s="7" t="n">
        <v>7</v>
      </c>
      <c r="H313" s="5" t="n">
        <v>1</v>
      </c>
      <c r="I313" s="7" t="n">
        <v>2</v>
      </c>
      <c r="J313" s="6" t="n">
        <v>3</v>
      </c>
      <c r="K313" s="7" t="n">
        <v>4</v>
      </c>
      <c r="L313" s="7" t="n">
        <v>5</v>
      </c>
      <c r="M313" s="7" t="n">
        <v>6</v>
      </c>
      <c r="N313" s="7" t="n">
        <v>7</v>
      </c>
    </row>
    <row r="314" s="8" customFormat="true" ht="83.4" hidden="false" customHeight="true" outlineLevel="0" collapsed="false">
      <c r="A314" s="4" t="s">
        <v>11</v>
      </c>
      <c r="B314" s="4"/>
      <c r="C314" s="4"/>
      <c r="D314" s="4"/>
      <c r="E314" s="4"/>
      <c r="F314" s="4"/>
      <c r="G314" s="4"/>
      <c r="H314" s="4" t="s">
        <v>11</v>
      </c>
      <c r="I314" s="4"/>
      <c r="J314" s="4"/>
      <c r="K314" s="4"/>
      <c r="L314" s="4"/>
      <c r="M314" s="4"/>
      <c r="N314" s="4"/>
    </row>
    <row r="315" s="8" customFormat="true" ht="250.2" hidden="false" customHeight="false" outlineLevel="0" collapsed="false">
      <c r="A315" s="9" t="n">
        <v>11</v>
      </c>
      <c r="B315" s="10" t="s">
        <v>53</v>
      </c>
      <c r="C315" s="11" t="s">
        <v>125</v>
      </c>
      <c r="D315" s="13" t="n">
        <v>10.19</v>
      </c>
      <c r="E315" s="13" t="n">
        <v>9.22</v>
      </c>
      <c r="F315" s="13" t="n">
        <v>8.93</v>
      </c>
      <c r="G315" s="13" t="n">
        <v>157.5</v>
      </c>
      <c r="H315" s="9" t="n">
        <v>11</v>
      </c>
      <c r="I315" s="10" t="s">
        <v>53</v>
      </c>
      <c r="J315" s="11" t="s">
        <v>126</v>
      </c>
      <c r="K315" s="13" t="n">
        <v>12.88</v>
      </c>
      <c r="L315" s="13" t="n">
        <v>11.95</v>
      </c>
      <c r="M315" s="13" t="n">
        <v>11.29</v>
      </c>
      <c r="N315" s="13" t="n">
        <v>202.16</v>
      </c>
    </row>
    <row r="316" s="8" customFormat="true" ht="83.4" hidden="false" customHeight="false" outlineLevel="0" collapsed="false">
      <c r="A316" s="9" t="n">
        <v>24</v>
      </c>
      <c r="B316" s="10" t="s">
        <v>56</v>
      </c>
      <c r="C316" s="9" t="n">
        <v>150</v>
      </c>
      <c r="D316" s="13" t="n">
        <v>8.34</v>
      </c>
      <c r="E316" s="13" t="n">
        <v>8.64</v>
      </c>
      <c r="F316" s="13" t="n">
        <v>37.61</v>
      </c>
      <c r="G316" s="13" t="n">
        <v>259</v>
      </c>
      <c r="H316" s="9" t="n">
        <v>24</v>
      </c>
      <c r="I316" s="10" t="s">
        <v>56</v>
      </c>
      <c r="J316" s="9" t="n">
        <v>200</v>
      </c>
      <c r="K316" s="13" t="n">
        <v>11.12</v>
      </c>
      <c r="L316" s="13" t="n">
        <v>11.52</v>
      </c>
      <c r="M316" s="13" t="n">
        <v>50.15</v>
      </c>
      <c r="N316" s="13" t="n">
        <v>345.33</v>
      </c>
    </row>
    <row r="317" s="8" customFormat="true" ht="83.4" hidden="false" customHeight="false" outlineLevel="0" collapsed="false">
      <c r="A317" s="9" t="n">
        <v>57</v>
      </c>
      <c r="B317" s="10" t="s">
        <v>80</v>
      </c>
      <c r="C317" s="9" t="n">
        <v>200</v>
      </c>
      <c r="D317" s="13" t="n">
        <v>0</v>
      </c>
      <c r="E317" s="13" t="n">
        <v>0</v>
      </c>
      <c r="F317" s="13" t="n">
        <v>15.04</v>
      </c>
      <c r="G317" s="13" t="n">
        <v>62</v>
      </c>
      <c r="H317" s="9" t="n">
        <v>57</v>
      </c>
      <c r="I317" s="10" t="s">
        <v>80</v>
      </c>
      <c r="J317" s="9" t="n">
        <v>200</v>
      </c>
      <c r="K317" s="13" t="n">
        <v>0</v>
      </c>
      <c r="L317" s="13" t="n">
        <v>0</v>
      </c>
      <c r="M317" s="13" t="n">
        <v>15.04</v>
      </c>
      <c r="N317" s="13" t="n">
        <v>62</v>
      </c>
    </row>
    <row r="318" s="8" customFormat="true" ht="166.8" hidden="false" customHeight="false" outlineLevel="0" collapsed="false">
      <c r="A318" s="9" t="s">
        <v>17</v>
      </c>
      <c r="B318" s="10" t="s">
        <v>60</v>
      </c>
      <c r="C318" s="9" t="n">
        <v>100</v>
      </c>
      <c r="D318" s="13" t="n">
        <v>1.5</v>
      </c>
      <c r="E318" s="13" t="n">
        <v>0.5</v>
      </c>
      <c r="F318" s="13" t="n">
        <v>21</v>
      </c>
      <c r="G318" s="13" t="n">
        <v>96</v>
      </c>
      <c r="H318" s="9" t="s">
        <v>17</v>
      </c>
      <c r="I318" s="10" t="s">
        <v>60</v>
      </c>
      <c r="J318" s="9" t="n">
        <v>100</v>
      </c>
      <c r="K318" s="13" t="n">
        <v>1.5</v>
      </c>
      <c r="L318" s="13" t="n">
        <v>0.5</v>
      </c>
      <c r="M318" s="13" t="n">
        <v>21</v>
      </c>
      <c r="N318" s="13" t="n">
        <v>96</v>
      </c>
    </row>
    <row r="319" customFormat="false" ht="83.4" hidden="false" customHeight="false" outlineLevel="0" collapsed="false">
      <c r="A319" s="9" t="n">
        <v>78</v>
      </c>
      <c r="B319" s="10" t="s">
        <v>18</v>
      </c>
      <c r="C319" s="9" t="n">
        <v>20</v>
      </c>
      <c r="D319" s="13" t="n">
        <v>0.98</v>
      </c>
      <c r="E319" s="13" t="n">
        <v>0.2</v>
      </c>
      <c r="F319" s="13" t="n">
        <v>8.95</v>
      </c>
      <c r="G319" s="13" t="n">
        <v>40</v>
      </c>
      <c r="H319" s="9" t="n">
        <v>78</v>
      </c>
      <c r="I319" s="10" t="s">
        <v>18</v>
      </c>
      <c r="J319" s="9" t="n">
        <v>30</v>
      </c>
      <c r="K319" s="13" t="n">
        <v>1.47</v>
      </c>
      <c r="L319" s="13" t="n">
        <v>0.3</v>
      </c>
      <c r="M319" s="13" t="n">
        <v>13.44</v>
      </c>
      <c r="N319" s="13" t="n">
        <v>60</v>
      </c>
    </row>
    <row r="320" customFormat="false" ht="166.8" hidden="false" customHeight="false" outlineLevel="0" collapsed="false">
      <c r="A320" s="9" t="n">
        <v>78</v>
      </c>
      <c r="B320" s="10" t="s">
        <v>47</v>
      </c>
      <c r="C320" s="9" t="n">
        <v>20</v>
      </c>
      <c r="D320" s="13" t="n">
        <v>1.6</v>
      </c>
      <c r="E320" s="13" t="n">
        <v>0.03</v>
      </c>
      <c r="F320" s="13" t="n">
        <v>8.02</v>
      </c>
      <c r="G320" s="13" t="n">
        <v>41.6</v>
      </c>
      <c r="H320" s="9" t="n">
        <v>78</v>
      </c>
      <c r="I320" s="10" t="s">
        <v>47</v>
      </c>
      <c r="J320" s="9" t="n">
        <v>30</v>
      </c>
      <c r="K320" s="13" t="n">
        <v>2.4</v>
      </c>
      <c r="L320" s="13" t="n">
        <v>0.05</v>
      </c>
      <c r="M320" s="13" t="n">
        <v>12.03</v>
      </c>
      <c r="N320" s="13" t="n">
        <v>62.4</v>
      </c>
    </row>
    <row r="321" customFormat="false" ht="83.4" hidden="false" customHeight="false" outlineLevel="0" collapsed="false">
      <c r="A321" s="9"/>
      <c r="B321" s="10" t="s">
        <v>20</v>
      </c>
      <c r="C321" s="14" t="n">
        <f aca="false">C315+C316+C317+C318+C319+C320</f>
        <v>553</v>
      </c>
      <c r="D321" s="13" t="n">
        <f aca="false">D315+D316+D317+D318+D319+D320</f>
        <v>22.61</v>
      </c>
      <c r="E321" s="13" t="n">
        <f aca="false">E315+E316+E317+E318+E319+E320</f>
        <v>18.59</v>
      </c>
      <c r="F321" s="13" t="n">
        <f aca="false">F315+F316+F317+F318+F319+F320</f>
        <v>99.55</v>
      </c>
      <c r="G321" s="13" t="n">
        <f aca="false">G315+G316+G317+G318+G319+G320</f>
        <v>656.1</v>
      </c>
      <c r="H321" s="9"/>
      <c r="I321" s="10" t="s">
        <v>48</v>
      </c>
      <c r="J321" s="14" t="n">
        <f aca="false">J315+J316+J317+J318+J319+J320</f>
        <v>640</v>
      </c>
      <c r="K321" s="13" t="n">
        <f aca="false">K315+K316+K317+K318+K319+K320</f>
        <v>29.37</v>
      </c>
      <c r="L321" s="13" t="n">
        <f aca="false">L315+L316+L317+L318+L319+L320</f>
        <v>24.32</v>
      </c>
      <c r="M321" s="13" t="n">
        <f aca="false">M315+M316+M317+M318+M319+M320</f>
        <v>122.95</v>
      </c>
      <c r="N321" s="13" t="n">
        <f aca="false">N315+N316+N317+N318+N319+N320</f>
        <v>827.89</v>
      </c>
    </row>
    <row r="322" customFormat="false" ht="83.4" hidden="false" customHeight="true" outlineLevel="0" collapsed="false">
      <c r="A322" s="4" t="s">
        <v>21</v>
      </c>
      <c r="B322" s="4"/>
      <c r="C322" s="4"/>
      <c r="D322" s="4"/>
      <c r="E322" s="4"/>
      <c r="F322" s="4"/>
      <c r="G322" s="4"/>
      <c r="H322" s="4" t="s">
        <v>21</v>
      </c>
      <c r="I322" s="4"/>
      <c r="J322" s="4"/>
      <c r="K322" s="4"/>
      <c r="L322" s="4"/>
      <c r="M322" s="4"/>
      <c r="N322" s="4"/>
    </row>
    <row r="323" customFormat="false" ht="166.8" hidden="false" customHeight="false" outlineLevel="0" collapsed="false">
      <c r="A323" s="9" t="n">
        <v>4</v>
      </c>
      <c r="B323" s="10" t="s">
        <v>22</v>
      </c>
      <c r="C323" s="11" t="s">
        <v>23</v>
      </c>
      <c r="D323" s="13" t="n">
        <v>0.48</v>
      </c>
      <c r="E323" s="13" t="n">
        <v>0.06</v>
      </c>
      <c r="F323" s="13" t="n">
        <v>1.02</v>
      </c>
      <c r="G323" s="13" t="n">
        <v>7.8</v>
      </c>
      <c r="H323" s="9" t="n">
        <v>4</v>
      </c>
      <c r="I323" s="10" t="s">
        <v>22</v>
      </c>
      <c r="J323" s="11" t="s">
        <v>24</v>
      </c>
      <c r="K323" s="13" t="n">
        <v>0.8</v>
      </c>
      <c r="L323" s="13" t="n">
        <v>0.1</v>
      </c>
      <c r="M323" s="13" t="n">
        <v>1.7</v>
      </c>
      <c r="N323" s="13" t="n">
        <v>13</v>
      </c>
    </row>
    <row r="324" customFormat="false" ht="166.8" hidden="false" customHeight="false" outlineLevel="0" collapsed="false">
      <c r="A324" s="9" t="n">
        <v>65</v>
      </c>
      <c r="B324" s="10" t="s">
        <v>127</v>
      </c>
      <c r="C324" s="11" t="s">
        <v>69</v>
      </c>
      <c r="D324" s="13" t="n">
        <v>8.25</v>
      </c>
      <c r="E324" s="13" t="n">
        <v>6.04</v>
      </c>
      <c r="F324" s="13" t="n">
        <v>14.78</v>
      </c>
      <c r="G324" s="13" t="n">
        <v>164.8</v>
      </c>
      <c r="H324" s="9" t="n">
        <v>65</v>
      </c>
      <c r="I324" s="10" t="s">
        <v>127</v>
      </c>
      <c r="J324" s="11" t="s">
        <v>71</v>
      </c>
      <c r="K324" s="13" t="n">
        <v>10.31</v>
      </c>
      <c r="L324" s="13" t="n">
        <v>7.55</v>
      </c>
      <c r="M324" s="13" t="n">
        <v>18.48</v>
      </c>
      <c r="N324" s="13" t="n">
        <v>206</v>
      </c>
    </row>
    <row r="325" customFormat="false" ht="83.4" hidden="false" customHeight="false" outlineLevel="0" collapsed="false">
      <c r="A325" s="9" t="n">
        <v>61</v>
      </c>
      <c r="B325" s="10" t="s">
        <v>128</v>
      </c>
      <c r="C325" s="14" t="n">
        <v>200</v>
      </c>
      <c r="D325" s="13" t="n">
        <v>16.31</v>
      </c>
      <c r="E325" s="13" t="n">
        <v>17.48</v>
      </c>
      <c r="F325" s="13" t="n">
        <v>20.8</v>
      </c>
      <c r="G325" s="13" t="n">
        <v>305.85</v>
      </c>
      <c r="H325" s="9" t="n">
        <v>61</v>
      </c>
      <c r="I325" s="10" t="s">
        <v>128</v>
      </c>
      <c r="J325" s="14" t="n">
        <v>200</v>
      </c>
      <c r="K325" s="13" t="n">
        <v>16.31</v>
      </c>
      <c r="L325" s="13" t="n">
        <v>17.48</v>
      </c>
      <c r="M325" s="13" t="n">
        <v>20.8</v>
      </c>
      <c r="N325" s="13" t="n">
        <v>305.85</v>
      </c>
    </row>
    <row r="326" customFormat="false" ht="166.8" hidden="false" customHeight="false" outlineLevel="0" collapsed="false">
      <c r="A326" s="9" t="n">
        <v>17</v>
      </c>
      <c r="B326" s="10" t="s">
        <v>57</v>
      </c>
      <c r="C326" s="14" t="n">
        <v>200</v>
      </c>
      <c r="D326" s="13" t="n">
        <v>0.08</v>
      </c>
      <c r="E326" s="13" t="n">
        <v>0</v>
      </c>
      <c r="F326" s="13" t="n">
        <v>35</v>
      </c>
      <c r="G326" s="13" t="n">
        <v>141.4</v>
      </c>
      <c r="H326" s="9" t="n">
        <v>17</v>
      </c>
      <c r="I326" s="10" t="s">
        <v>57</v>
      </c>
      <c r="J326" s="14" t="n">
        <v>200</v>
      </c>
      <c r="K326" s="13" t="n">
        <v>0.08</v>
      </c>
      <c r="L326" s="13" t="n">
        <v>0</v>
      </c>
      <c r="M326" s="13" t="n">
        <v>35</v>
      </c>
      <c r="N326" s="13" t="n">
        <v>141.4</v>
      </c>
    </row>
    <row r="327" customFormat="false" ht="83.4" hidden="false" customHeight="false" outlineLevel="0" collapsed="false">
      <c r="A327" s="9" t="s">
        <v>17</v>
      </c>
      <c r="B327" s="10" t="s">
        <v>29</v>
      </c>
      <c r="C327" s="9" t="n">
        <v>30</v>
      </c>
      <c r="D327" s="13" t="n">
        <v>2.4</v>
      </c>
      <c r="E327" s="13" t="n">
        <v>0.45</v>
      </c>
      <c r="F327" s="13" t="n">
        <v>11.37</v>
      </c>
      <c r="G327" s="13" t="n">
        <v>62.4</v>
      </c>
      <c r="H327" s="9" t="s">
        <v>17</v>
      </c>
      <c r="I327" s="10" t="s">
        <v>29</v>
      </c>
      <c r="J327" s="9" t="n">
        <v>40</v>
      </c>
      <c r="K327" s="13" t="n">
        <v>3.2</v>
      </c>
      <c r="L327" s="13" t="n">
        <v>0.06</v>
      </c>
      <c r="M327" s="13" t="n">
        <v>16.04</v>
      </c>
      <c r="N327" s="13" t="n">
        <v>83.2</v>
      </c>
    </row>
    <row r="328" customFormat="false" ht="83.4" hidden="false" customHeight="false" outlineLevel="0" collapsed="false">
      <c r="A328" s="9" t="s">
        <v>17</v>
      </c>
      <c r="B328" s="10" t="s">
        <v>18</v>
      </c>
      <c r="C328" s="9" t="n">
        <v>30</v>
      </c>
      <c r="D328" s="13" t="n">
        <v>1.47</v>
      </c>
      <c r="E328" s="13" t="n">
        <v>0.3</v>
      </c>
      <c r="F328" s="13" t="n">
        <v>13.44</v>
      </c>
      <c r="G328" s="13" t="n">
        <v>60</v>
      </c>
      <c r="H328" s="9" t="s">
        <v>17</v>
      </c>
      <c r="I328" s="10" t="s">
        <v>18</v>
      </c>
      <c r="J328" s="9" t="n">
        <v>40</v>
      </c>
      <c r="K328" s="13" t="n">
        <v>1.96</v>
      </c>
      <c r="L328" s="13" t="n">
        <v>0.4</v>
      </c>
      <c r="M328" s="13" t="n">
        <v>17.92</v>
      </c>
      <c r="N328" s="13" t="n">
        <v>80</v>
      </c>
    </row>
    <row r="329" customFormat="false" ht="83.4" hidden="false" customHeight="false" outlineLevel="0" collapsed="false">
      <c r="A329" s="9"/>
      <c r="B329" s="10" t="s">
        <v>20</v>
      </c>
      <c r="C329" s="14" t="n">
        <f aca="false">C323+C324+C325+C326+C327+C328</f>
        <v>728</v>
      </c>
      <c r="D329" s="13" t="n">
        <f aca="false">D323+D324+D325+D326+D327+D328</f>
        <v>28.99</v>
      </c>
      <c r="E329" s="13" t="n">
        <f aca="false">E323+E324+E325+E326+E327+E328</f>
        <v>24.33</v>
      </c>
      <c r="F329" s="13" t="n">
        <f aca="false">F323+F324+F325+F326+F327+F328</f>
        <v>96.41</v>
      </c>
      <c r="G329" s="13" t="n">
        <f aca="false">G323+G324+G325+G326+G327+G328</f>
        <v>742.25</v>
      </c>
      <c r="H329" s="9"/>
      <c r="I329" s="10" t="s">
        <v>20</v>
      </c>
      <c r="J329" s="14" t="n">
        <f aca="false">J323+J324+J325+J326+J327+J328</f>
        <v>840</v>
      </c>
      <c r="K329" s="13" t="n">
        <f aca="false">K323+K324+K325+K326+K327+K328</f>
        <v>32.66</v>
      </c>
      <c r="L329" s="13" t="n">
        <f aca="false">L323+L324+L325+L326+L327+L328</f>
        <v>25.59</v>
      </c>
      <c r="M329" s="13" t="n">
        <f aca="false">M323+M324+M325+M326+M327+M328</f>
        <v>109.94</v>
      </c>
      <c r="N329" s="13" t="n">
        <f aca="false">N323+N324+N325+N326+N327+N328</f>
        <v>829.45</v>
      </c>
    </row>
    <row r="330" customFormat="false" ht="83.4" hidden="false" customHeight="true" outlineLevel="0" collapsed="false">
      <c r="A330" s="4" t="s">
        <v>30</v>
      </c>
      <c r="B330" s="4"/>
      <c r="C330" s="4"/>
      <c r="D330" s="4"/>
      <c r="E330" s="4"/>
      <c r="F330" s="4"/>
      <c r="G330" s="4"/>
      <c r="H330" s="4" t="s">
        <v>30</v>
      </c>
      <c r="I330" s="4"/>
      <c r="J330" s="4"/>
      <c r="K330" s="4"/>
      <c r="L330" s="4"/>
      <c r="M330" s="4"/>
      <c r="N330" s="4"/>
    </row>
    <row r="331" customFormat="false" ht="83.4" hidden="false" customHeight="false" outlineLevel="0" collapsed="false">
      <c r="A331" s="9" t="n">
        <v>35</v>
      </c>
      <c r="B331" s="10" t="s">
        <v>28</v>
      </c>
      <c r="C331" s="14" t="n">
        <v>200</v>
      </c>
      <c r="D331" s="13" t="n">
        <v>0.7</v>
      </c>
      <c r="E331" s="13" t="n">
        <v>0.3</v>
      </c>
      <c r="F331" s="13" t="n">
        <v>22.8</v>
      </c>
      <c r="G331" s="13" t="n">
        <v>97</v>
      </c>
      <c r="H331" s="9" t="n">
        <v>35</v>
      </c>
      <c r="I331" s="10" t="s">
        <v>28</v>
      </c>
      <c r="J331" s="14" t="n">
        <v>200</v>
      </c>
      <c r="K331" s="13" t="n">
        <v>0.7</v>
      </c>
      <c r="L331" s="13" t="n">
        <v>0.3</v>
      </c>
      <c r="M331" s="13" t="n">
        <v>22.8</v>
      </c>
      <c r="N331" s="13" t="n">
        <v>97</v>
      </c>
    </row>
    <row r="332" customFormat="false" ht="218.25" hidden="false" customHeight="true" outlineLevel="0" collapsed="false">
      <c r="A332" s="9" t="n">
        <v>75</v>
      </c>
      <c r="B332" s="10" t="s">
        <v>129</v>
      </c>
      <c r="C332" s="9" t="n">
        <v>63</v>
      </c>
      <c r="D332" s="13" t="n">
        <v>4.66</v>
      </c>
      <c r="E332" s="13" t="n">
        <v>6.26</v>
      </c>
      <c r="F332" s="13" t="n">
        <v>21.2</v>
      </c>
      <c r="G332" s="13" t="n">
        <v>150</v>
      </c>
      <c r="H332" s="9" t="n">
        <v>75</v>
      </c>
      <c r="I332" s="10" t="s">
        <v>129</v>
      </c>
      <c r="J332" s="9" t="n">
        <v>105</v>
      </c>
      <c r="K332" s="13" t="n">
        <v>7.77</v>
      </c>
      <c r="L332" s="13" t="n">
        <v>10.43</v>
      </c>
      <c r="M332" s="13" t="n">
        <v>35.33</v>
      </c>
      <c r="N332" s="13" t="n">
        <v>250</v>
      </c>
    </row>
    <row r="333" customFormat="false" ht="250.2" hidden="false" customHeight="false" outlineLevel="0" collapsed="false">
      <c r="A333" s="9" t="s">
        <v>17</v>
      </c>
      <c r="B333" s="10" t="s">
        <v>81</v>
      </c>
      <c r="C333" s="9" t="n">
        <v>40</v>
      </c>
      <c r="D333" s="13" t="n">
        <v>2.15</v>
      </c>
      <c r="E333" s="13" t="n">
        <v>2.8</v>
      </c>
      <c r="F333" s="13" t="n">
        <v>23.35</v>
      </c>
      <c r="G333" s="13" t="n">
        <f aca="false">D333*4+E333*9+F333*4</f>
        <v>127.2</v>
      </c>
      <c r="H333" s="9" t="s">
        <v>17</v>
      </c>
      <c r="I333" s="10" t="s">
        <v>81</v>
      </c>
      <c r="J333" s="9" t="n">
        <v>50</v>
      </c>
      <c r="K333" s="13" t="n">
        <v>8.33</v>
      </c>
      <c r="L333" s="13" t="n">
        <v>13.33</v>
      </c>
      <c r="M333" s="13" t="n">
        <v>29.19</v>
      </c>
      <c r="N333" s="13" t="n">
        <v>159</v>
      </c>
    </row>
    <row r="334" customFormat="false" ht="83.4" hidden="false" customHeight="false" outlineLevel="0" collapsed="false">
      <c r="A334" s="9"/>
      <c r="B334" s="10" t="s">
        <v>34</v>
      </c>
      <c r="C334" s="14" t="n">
        <f aca="false">C331+C332+C333</f>
        <v>303</v>
      </c>
      <c r="D334" s="13" t="n">
        <f aca="false">D331+D332+D333</f>
        <v>7.51</v>
      </c>
      <c r="E334" s="13" t="n">
        <f aca="false">E331+E332+E333</f>
        <v>9.36</v>
      </c>
      <c r="F334" s="13" t="n">
        <f aca="false">F331+F332+F333</f>
        <v>67.35</v>
      </c>
      <c r="G334" s="13" t="n">
        <f aca="false">G331+G332+G333</f>
        <v>374.2</v>
      </c>
      <c r="H334" s="9"/>
      <c r="I334" s="10" t="s">
        <v>34</v>
      </c>
      <c r="J334" s="14" t="n">
        <f aca="false">J331+J332+J333</f>
        <v>355</v>
      </c>
      <c r="K334" s="13" t="n">
        <f aca="false">K331+K332+K333</f>
        <v>16.8</v>
      </c>
      <c r="L334" s="13" t="n">
        <f aca="false">L331+L332+L333</f>
        <v>24.06</v>
      </c>
      <c r="M334" s="13" t="n">
        <f aca="false">M331+M332+M333</f>
        <v>87.32</v>
      </c>
      <c r="N334" s="13" t="n">
        <f aca="false">N331+N332+N333</f>
        <v>506</v>
      </c>
    </row>
    <row r="335" customFormat="false" ht="83.4" hidden="false" customHeight="true" outlineLevel="0" collapsed="false">
      <c r="A335" s="16" t="s">
        <v>35</v>
      </c>
      <c r="B335" s="16"/>
      <c r="C335" s="16"/>
      <c r="D335" s="16"/>
      <c r="E335" s="16"/>
      <c r="F335" s="16"/>
      <c r="G335" s="16"/>
      <c r="H335" s="16" t="s">
        <v>36</v>
      </c>
      <c r="I335" s="16"/>
      <c r="J335" s="16"/>
      <c r="K335" s="16"/>
      <c r="L335" s="16"/>
      <c r="M335" s="16"/>
      <c r="N335" s="16"/>
    </row>
    <row r="336" customFormat="false" ht="83.4" hidden="false" customHeight="false" outlineLevel="0" collapsed="false">
      <c r="A336" s="9"/>
      <c r="B336" s="10"/>
      <c r="C336" s="11"/>
      <c r="D336" s="4" t="s">
        <v>8</v>
      </c>
      <c r="E336" s="4" t="s">
        <v>9</v>
      </c>
      <c r="F336" s="4" t="s">
        <v>10</v>
      </c>
      <c r="G336" s="4" t="s">
        <v>37</v>
      </c>
      <c r="H336" s="9"/>
      <c r="I336" s="10"/>
      <c r="J336" s="11"/>
      <c r="K336" s="4" t="s">
        <v>8</v>
      </c>
      <c r="L336" s="4" t="s">
        <v>9</v>
      </c>
      <c r="M336" s="4" t="s">
        <v>10</v>
      </c>
      <c r="N336" s="4" t="s">
        <v>37</v>
      </c>
    </row>
    <row r="337" customFormat="false" ht="83.4" hidden="false" customHeight="false" outlineLevel="0" collapsed="false">
      <c r="A337" s="9"/>
      <c r="B337" s="17" t="s">
        <v>38</v>
      </c>
      <c r="C337" s="11"/>
      <c r="D337" s="13" t="n">
        <f aca="false">SUM(D321+D329+D334)</f>
        <v>59.11</v>
      </c>
      <c r="E337" s="13" t="n">
        <f aca="false">SUM(E321+E329+E334)</f>
        <v>52.28</v>
      </c>
      <c r="F337" s="13" t="n">
        <f aca="false">SUM(F321+F329+F334)</f>
        <v>263.31</v>
      </c>
      <c r="G337" s="13" t="n">
        <f aca="false">SUM(G321+G329+G334)</f>
        <v>1772.55</v>
      </c>
      <c r="H337" s="9"/>
      <c r="I337" s="17" t="s">
        <v>38</v>
      </c>
      <c r="J337" s="11"/>
      <c r="K337" s="13" t="n">
        <f aca="false">SUM(K321+K329+K334)</f>
        <v>78.83</v>
      </c>
      <c r="L337" s="13" t="n">
        <f aca="false">SUM(L321+L329+L334)</f>
        <v>73.97</v>
      </c>
      <c r="M337" s="13" t="n">
        <f aca="false">SUM(M321+M329+M334)</f>
        <v>320.21</v>
      </c>
      <c r="N337" s="13" t="n">
        <f aca="false">SUM(N321+N329+N334)</f>
        <v>2163.34</v>
      </c>
    </row>
    <row r="338" customFormat="false" ht="83.4" hidden="false" customHeight="false" outlineLevel="0" collapsed="false">
      <c r="A338" s="9"/>
      <c r="B338" s="17" t="s">
        <v>39</v>
      </c>
      <c r="C338" s="11"/>
      <c r="D338" s="13" t="n">
        <v>57.75</v>
      </c>
      <c r="E338" s="13" t="n">
        <v>59.25</v>
      </c>
      <c r="F338" s="13" t="n">
        <v>251.25</v>
      </c>
      <c r="G338" s="13" t="n">
        <v>1762.5</v>
      </c>
      <c r="H338" s="9"/>
      <c r="I338" s="17" t="s">
        <v>39</v>
      </c>
      <c r="J338" s="11"/>
      <c r="K338" s="13" t="n">
        <v>67.5</v>
      </c>
      <c r="L338" s="13" t="n">
        <v>69</v>
      </c>
      <c r="M338" s="13" t="n">
        <v>287.25</v>
      </c>
      <c r="N338" s="13" t="n">
        <v>2040</v>
      </c>
    </row>
    <row r="339" customFormat="false" ht="165" hidden="false" customHeight="false" outlineLevel="0" collapsed="false">
      <c r="A339" s="5"/>
      <c r="B339" s="18" t="s">
        <v>40</v>
      </c>
      <c r="C339" s="4"/>
      <c r="D339" s="13" t="n">
        <f aca="false">D337*100/D338</f>
        <v>102.354978354978</v>
      </c>
      <c r="E339" s="13" t="n">
        <f aca="false">E337*100/E338</f>
        <v>88.2362869198312</v>
      </c>
      <c r="F339" s="13" t="n">
        <f aca="false">F337*100/F338</f>
        <v>104.8</v>
      </c>
      <c r="G339" s="13" t="n">
        <f aca="false">G337*100/G338</f>
        <v>100.570212765957</v>
      </c>
      <c r="H339" s="5"/>
      <c r="I339" s="18" t="s">
        <v>40</v>
      </c>
      <c r="J339" s="4"/>
      <c r="K339" s="13" t="n">
        <f aca="false">K337*100/K338</f>
        <v>116.785185185185</v>
      </c>
      <c r="L339" s="13" t="n">
        <f aca="false">L337*100/L338</f>
        <v>107.202898550725</v>
      </c>
      <c r="M339" s="13" t="n">
        <f aca="false">M337*100/M338</f>
        <v>111.474325500435</v>
      </c>
      <c r="N339" s="13" t="n">
        <f aca="false">N337*100/N338</f>
        <v>106.046078431373</v>
      </c>
    </row>
    <row r="340" customFormat="false" ht="83.4" hidden="false" customHeight="true" outlineLevel="0" collapsed="false">
      <c r="A340" s="4" t="s">
        <v>41</v>
      </c>
      <c r="B340" s="4"/>
      <c r="C340" s="4"/>
      <c r="D340" s="4"/>
      <c r="E340" s="4"/>
      <c r="F340" s="4"/>
      <c r="G340" s="4"/>
      <c r="H340" s="4" t="s">
        <v>42</v>
      </c>
      <c r="I340" s="4"/>
      <c r="J340" s="4"/>
      <c r="K340" s="4"/>
      <c r="L340" s="4"/>
      <c r="M340" s="4"/>
      <c r="N340" s="4"/>
    </row>
    <row r="341" customFormat="false" ht="83.4" hidden="false" customHeight="true" outlineLevel="0" collapsed="false">
      <c r="A341" s="4" t="s">
        <v>130</v>
      </c>
      <c r="B341" s="4"/>
      <c r="C341" s="4"/>
      <c r="D341" s="4"/>
      <c r="E341" s="4"/>
      <c r="F341" s="4"/>
      <c r="G341" s="4"/>
      <c r="H341" s="4" t="s">
        <v>130</v>
      </c>
      <c r="I341" s="4"/>
      <c r="J341" s="4"/>
      <c r="K341" s="4"/>
      <c r="L341" s="4"/>
      <c r="M341" s="4"/>
      <c r="N341" s="4"/>
    </row>
    <row r="342" customFormat="false" ht="83.4" hidden="false" customHeight="true" outlineLevel="0" collapsed="false">
      <c r="A342" s="5" t="s">
        <v>3</v>
      </c>
      <c r="B342" s="4" t="s">
        <v>4</v>
      </c>
      <c r="C342" s="6" t="s">
        <v>5</v>
      </c>
      <c r="D342" s="4" t="s">
        <v>6</v>
      </c>
      <c r="E342" s="4"/>
      <c r="F342" s="4"/>
      <c r="G342" s="4" t="s">
        <v>7</v>
      </c>
      <c r="H342" s="5" t="s">
        <v>3</v>
      </c>
      <c r="I342" s="4" t="s">
        <v>4</v>
      </c>
      <c r="J342" s="6" t="s">
        <v>5</v>
      </c>
      <c r="K342" s="4" t="s">
        <v>6</v>
      </c>
      <c r="L342" s="4"/>
      <c r="M342" s="4"/>
      <c r="N342" s="4" t="s">
        <v>7</v>
      </c>
    </row>
    <row r="343" customFormat="false" ht="83.4" hidden="false" customHeight="false" outlineLevel="0" collapsed="false">
      <c r="A343" s="5"/>
      <c r="B343" s="4"/>
      <c r="C343" s="6"/>
      <c r="D343" s="4" t="s">
        <v>8</v>
      </c>
      <c r="E343" s="4" t="s">
        <v>9</v>
      </c>
      <c r="F343" s="4" t="s">
        <v>10</v>
      </c>
      <c r="G343" s="4"/>
      <c r="H343" s="5"/>
      <c r="I343" s="4"/>
      <c r="J343" s="6"/>
      <c r="K343" s="4" t="s">
        <v>8</v>
      </c>
      <c r="L343" s="4" t="s">
        <v>9</v>
      </c>
      <c r="M343" s="4" t="s">
        <v>10</v>
      </c>
      <c r="N343" s="4"/>
    </row>
    <row r="344" customFormat="false" ht="83.4" hidden="false" customHeight="false" outlineLevel="0" collapsed="false">
      <c r="A344" s="5" t="n">
        <v>1</v>
      </c>
      <c r="B344" s="7" t="n">
        <v>2</v>
      </c>
      <c r="C344" s="6" t="n">
        <v>3</v>
      </c>
      <c r="D344" s="7" t="n">
        <v>4</v>
      </c>
      <c r="E344" s="7" t="n">
        <v>5</v>
      </c>
      <c r="F344" s="7" t="n">
        <v>6</v>
      </c>
      <c r="G344" s="7" t="n">
        <v>7</v>
      </c>
      <c r="H344" s="5" t="n">
        <v>1</v>
      </c>
      <c r="I344" s="7" t="n">
        <v>2</v>
      </c>
      <c r="J344" s="6" t="n">
        <v>3</v>
      </c>
      <c r="K344" s="7" t="n">
        <v>4</v>
      </c>
      <c r="L344" s="7" t="n">
        <v>5</v>
      </c>
      <c r="M344" s="7" t="n">
        <v>6</v>
      </c>
      <c r="N344" s="7" t="n">
        <v>7</v>
      </c>
    </row>
    <row r="345" customFormat="false" ht="83.4" hidden="false" customHeight="true" outlineLevel="0" collapsed="false">
      <c r="A345" s="4" t="s">
        <v>11</v>
      </c>
      <c r="B345" s="4"/>
      <c r="C345" s="4"/>
      <c r="D345" s="4"/>
      <c r="E345" s="4"/>
      <c r="F345" s="4"/>
      <c r="G345" s="4"/>
      <c r="H345" s="4" t="s">
        <v>11</v>
      </c>
      <c r="I345" s="4"/>
      <c r="J345" s="4"/>
      <c r="K345" s="4"/>
      <c r="L345" s="4"/>
      <c r="M345" s="4"/>
      <c r="N345" s="4"/>
    </row>
    <row r="346" customFormat="false" ht="166.8" hidden="false" customHeight="false" outlineLevel="0" collapsed="false">
      <c r="A346" s="9" t="n">
        <v>50</v>
      </c>
      <c r="B346" s="10" t="s">
        <v>131</v>
      </c>
      <c r="C346" s="11" t="s">
        <v>132</v>
      </c>
      <c r="D346" s="12" t="n">
        <v>17.59</v>
      </c>
      <c r="E346" s="12" t="n">
        <v>16.71</v>
      </c>
      <c r="F346" s="12" t="n">
        <v>30.38</v>
      </c>
      <c r="G346" s="12" t="n">
        <v>348</v>
      </c>
      <c r="H346" s="9" t="n">
        <v>50</v>
      </c>
      <c r="I346" s="10" t="s">
        <v>131</v>
      </c>
      <c r="J346" s="11" t="s">
        <v>133</v>
      </c>
      <c r="K346" s="12" t="n">
        <v>22.07</v>
      </c>
      <c r="L346" s="12" t="n">
        <v>20.92</v>
      </c>
      <c r="M346" s="12" t="n">
        <v>38.19</v>
      </c>
      <c r="N346" s="12" t="n">
        <v>435</v>
      </c>
    </row>
    <row r="347" customFormat="false" ht="83.4" hidden="false" customHeight="false" outlineLevel="0" collapsed="false">
      <c r="A347" s="9" t="n">
        <v>57</v>
      </c>
      <c r="B347" s="10" t="s">
        <v>80</v>
      </c>
      <c r="C347" s="9" t="n">
        <v>200</v>
      </c>
      <c r="D347" s="13" t="n">
        <v>0</v>
      </c>
      <c r="E347" s="13" t="n">
        <v>0</v>
      </c>
      <c r="F347" s="13" t="n">
        <v>15.04</v>
      </c>
      <c r="G347" s="13" t="n">
        <v>62</v>
      </c>
      <c r="H347" s="9" t="n">
        <v>57</v>
      </c>
      <c r="I347" s="10" t="s">
        <v>80</v>
      </c>
      <c r="J347" s="9" t="n">
        <v>200</v>
      </c>
      <c r="K347" s="13" t="n">
        <v>0</v>
      </c>
      <c r="L347" s="13" t="n">
        <v>0</v>
      </c>
      <c r="M347" s="13" t="n">
        <v>15.04</v>
      </c>
      <c r="N347" s="13" t="n">
        <v>62</v>
      </c>
    </row>
    <row r="348" customFormat="false" ht="83.4" hidden="false" customHeight="false" outlineLevel="0" collapsed="false">
      <c r="A348" s="9" t="n">
        <v>78</v>
      </c>
      <c r="B348" s="10" t="s">
        <v>18</v>
      </c>
      <c r="C348" s="9" t="n">
        <v>20</v>
      </c>
      <c r="D348" s="13" t="n">
        <v>0.98</v>
      </c>
      <c r="E348" s="13" t="n">
        <v>0.2</v>
      </c>
      <c r="F348" s="13" t="n">
        <v>8.95</v>
      </c>
      <c r="G348" s="13" t="n">
        <v>40</v>
      </c>
      <c r="H348" s="9" t="n">
        <v>78</v>
      </c>
      <c r="I348" s="10" t="s">
        <v>18</v>
      </c>
      <c r="J348" s="9" t="n">
        <v>30</v>
      </c>
      <c r="K348" s="13" t="n">
        <v>1.47</v>
      </c>
      <c r="L348" s="13" t="n">
        <v>0.3</v>
      </c>
      <c r="M348" s="13" t="n">
        <v>13.44</v>
      </c>
      <c r="N348" s="13" t="n">
        <v>60</v>
      </c>
    </row>
    <row r="349" customFormat="false" ht="166.8" hidden="false" customHeight="false" outlineLevel="0" collapsed="false">
      <c r="A349" s="9" t="n">
        <v>78</v>
      </c>
      <c r="B349" s="10" t="s">
        <v>47</v>
      </c>
      <c r="C349" s="9" t="n">
        <v>20</v>
      </c>
      <c r="D349" s="13" t="n">
        <v>1.6</v>
      </c>
      <c r="E349" s="13" t="n">
        <v>0.03</v>
      </c>
      <c r="F349" s="13" t="n">
        <v>8.02</v>
      </c>
      <c r="G349" s="13" t="n">
        <v>41.6</v>
      </c>
      <c r="H349" s="9" t="n">
        <v>78</v>
      </c>
      <c r="I349" s="10" t="s">
        <v>47</v>
      </c>
      <c r="J349" s="9" t="n">
        <v>30</v>
      </c>
      <c r="K349" s="13" t="n">
        <v>2.4</v>
      </c>
      <c r="L349" s="13" t="n">
        <v>0.05</v>
      </c>
      <c r="M349" s="13" t="n">
        <v>12.03</v>
      </c>
      <c r="N349" s="13" t="n">
        <v>62.4</v>
      </c>
    </row>
    <row r="350" customFormat="false" ht="166.8" hidden="false" customHeight="false" outlineLevel="0" collapsed="false">
      <c r="A350" s="9" t="s">
        <v>17</v>
      </c>
      <c r="B350" s="10" t="s">
        <v>60</v>
      </c>
      <c r="C350" s="9" t="n">
        <v>100</v>
      </c>
      <c r="D350" s="13" t="n">
        <v>1.5</v>
      </c>
      <c r="E350" s="13" t="n">
        <v>0.5</v>
      </c>
      <c r="F350" s="13" t="n">
        <v>21</v>
      </c>
      <c r="G350" s="13" t="n">
        <v>96</v>
      </c>
      <c r="H350" s="9" t="s">
        <v>17</v>
      </c>
      <c r="I350" s="10" t="s">
        <v>60</v>
      </c>
      <c r="J350" s="9" t="n">
        <v>100</v>
      </c>
      <c r="K350" s="13" t="n">
        <v>1.5</v>
      </c>
      <c r="L350" s="13" t="n">
        <v>0.5</v>
      </c>
      <c r="M350" s="13" t="n">
        <v>21</v>
      </c>
      <c r="N350" s="13" t="n">
        <v>96</v>
      </c>
    </row>
    <row r="351" customFormat="false" ht="83.4" hidden="false" customHeight="false" outlineLevel="0" collapsed="false">
      <c r="A351" s="9"/>
      <c r="B351" s="10" t="s">
        <v>20</v>
      </c>
      <c r="C351" s="14" t="n">
        <f aca="false">C346+C347+C348+C349+C350</f>
        <v>508</v>
      </c>
      <c r="D351" s="13" t="n">
        <f aca="false">D346+D347+D348+D349+D350</f>
        <v>21.67</v>
      </c>
      <c r="E351" s="13" t="n">
        <f aca="false">E346+E347+E348+E349+E350</f>
        <v>17.44</v>
      </c>
      <c r="F351" s="13" t="n">
        <f aca="false">F346+F347+F348+F349+F350</f>
        <v>83.39</v>
      </c>
      <c r="G351" s="13" t="n">
        <f aca="false">G346+G347+G348+G349+G350</f>
        <v>587.6</v>
      </c>
      <c r="H351" s="9"/>
      <c r="I351" s="10" t="s">
        <v>20</v>
      </c>
      <c r="J351" s="14" t="n">
        <f aca="false">J346+J347+J348+J349+J350</f>
        <v>570</v>
      </c>
      <c r="K351" s="13" t="n">
        <f aca="false">K346+K347+K348+K349+K350</f>
        <v>27.44</v>
      </c>
      <c r="L351" s="13" t="n">
        <f aca="false">L346+L347+L348+L349+L350</f>
        <v>21.77</v>
      </c>
      <c r="M351" s="13" t="n">
        <f aca="false">M346+M347+M348+M349+M350</f>
        <v>99.7</v>
      </c>
      <c r="N351" s="13" t="n">
        <f aca="false">N346+N347+N348+N349+N350</f>
        <v>715.4</v>
      </c>
    </row>
    <row r="352" customFormat="false" ht="83.4" hidden="false" customHeight="true" outlineLevel="0" collapsed="false">
      <c r="A352" s="4" t="s">
        <v>21</v>
      </c>
      <c r="B352" s="4"/>
      <c r="C352" s="4"/>
      <c r="D352" s="4"/>
      <c r="E352" s="4"/>
      <c r="F352" s="4"/>
      <c r="G352" s="4"/>
      <c r="H352" s="4" t="s">
        <v>21</v>
      </c>
      <c r="I352" s="4"/>
      <c r="J352" s="4"/>
      <c r="K352" s="4"/>
      <c r="L352" s="4"/>
      <c r="M352" s="4"/>
      <c r="N352" s="4"/>
    </row>
    <row r="353" customFormat="false" ht="250.2" hidden="false" customHeight="false" outlineLevel="0" collapsed="false">
      <c r="A353" s="9" t="n">
        <v>1</v>
      </c>
      <c r="B353" s="10" t="s">
        <v>114</v>
      </c>
      <c r="C353" s="11" t="s">
        <v>23</v>
      </c>
      <c r="D353" s="13" t="n">
        <v>1.86</v>
      </c>
      <c r="E353" s="13" t="n">
        <v>0.12</v>
      </c>
      <c r="F353" s="13" t="n">
        <v>3.9</v>
      </c>
      <c r="G353" s="13" t="n">
        <v>24</v>
      </c>
      <c r="H353" s="9" t="n">
        <v>1</v>
      </c>
      <c r="I353" s="10" t="s">
        <v>114</v>
      </c>
      <c r="J353" s="11" t="s">
        <v>24</v>
      </c>
      <c r="K353" s="13" t="n">
        <v>3.1</v>
      </c>
      <c r="L353" s="13" t="n">
        <v>0.2</v>
      </c>
      <c r="M353" s="13" t="n">
        <v>6.5</v>
      </c>
      <c r="N353" s="13" t="n">
        <v>40</v>
      </c>
    </row>
    <row r="354" customFormat="false" ht="333.6" hidden="false" customHeight="false" outlineLevel="0" collapsed="false">
      <c r="A354" s="9" t="n">
        <v>28</v>
      </c>
      <c r="B354" s="10" t="s">
        <v>134</v>
      </c>
      <c r="C354" s="11" t="s">
        <v>52</v>
      </c>
      <c r="D354" s="13" t="n">
        <v>5.69</v>
      </c>
      <c r="E354" s="13" t="n">
        <v>8.48</v>
      </c>
      <c r="F354" s="13" t="n">
        <v>20.03</v>
      </c>
      <c r="G354" s="13" t="n">
        <v>190</v>
      </c>
      <c r="H354" s="9" t="n">
        <v>28</v>
      </c>
      <c r="I354" s="10" t="s">
        <v>134</v>
      </c>
      <c r="J354" s="11" t="s">
        <v>52</v>
      </c>
      <c r="K354" s="13" t="n">
        <v>5.69</v>
      </c>
      <c r="L354" s="13" t="n">
        <v>8.48</v>
      </c>
      <c r="M354" s="13" t="n">
        <v>20.03</v>
      </c>
      <c r="N354" s="13" t="n">
        <v>190</v>
      </c>
    </row>
    <row r="355" customFormat="false" ht="83.4" hidden="false" customHeight="false" outlineLevel="0" collapsed="false">
      <c r="A355" s="9" t="n">
        <v>34</v>
      </c>
      <c r="B355" s="10" t="s">
        <v>135</v>
      </c>
      <c r="C355" s="11" t="s">
        <v>13</v>
      </c>
      <c r="D355" s="13" t="n">
        <v>19.87</v>
      </c>
      <c r="E355" s="13" t="n">
        <v>25.33</v>
      </c>
      <c r="F355" s="13" t="n">
        <v>32.13</v>
      </c>
      <c r="G355" s="13" t="n">
        <v>436</v>
      </c>
      <c r="H355" s="9" t="n">
        <v>34</v>
      </c>
      <c r="I355" s="10" t="s">
        <v>135</v>
      </c>
      <c r="J355" s="11" t="s">
        <v>14</v>
      </c>
      <c r="K355" s="13" t="n">
        <v>24.84</v>
      </c>
      <c r="L355" s="13" t="n">
        <v>31.66</v>
      </c>
      <c r="M355" s="13" t="n">
        <v>40.16</v>
      </c>
      <c r="N355" s="13" t="n">
        <v>545</v>
      </c>
    </row>
    <row r="356" customFormat="false" ht="166.8" hidden="false" customHeight="false" outlineLevel="0" collapsed="false">
      <c r="A356" s="9" t="n">
        <v>71</v>
      </c>
      <c r="B356" s="10" t="s">
        <v>95</v>
      </c>
      <c r="C356" s="14" t="n">
        <v>200</v>
      </c>
      <c r="D356" s="13" t="n">
        <v>1.04</v>
      </c>
      <c r="E356" s="13" t="n">
        <v>0</v>
      </c>
      <c r="F356" s="13" t="n">
        <v>34</v>
      </c>
      <c r="G356" s="13" t="n">
        <v>140.2</v>
      </c>
      <c r="H356" s="9" t="n">
        <v>71</v>
      </c>
      <c r="I356" s="10" t="s">
        <v>95</v>
      </c>
      <c r="J356" s="14" t="n">
        <v>200</v>
      </c>
      <c r="K356" s="13" t="n">
        <v>1.04</v>
      </c>
      <c r="L356" s="13" t="n">
        <v>0</v>
      </c>
      <c r="M356" s="13" t="n">
        <v>34</v>
      </c>
      <c r="N356" s="13" t="n">
        <v>140.2</v>
      </c>
    </row>
    <row r="357" customFormat="false" ht="83.4" hidden="false" customHeight="false" outlineLevel="0" collapsed="false">
      <c r="A357" s="9" t="s">
        <v>17</v>
      </c>
      <c r="B357" s="10" t="s">
        <v>29</v>
      </c>
      <c r="C357" s="9" t="n">
        <v>30</v>
      </c>
      <c r="D357" s="13" t="n">
        <v>2.4</v>
      </c>
      <c r="E357" s="13" t="n">
        <v>0.45</v>
      </c>
      <c r="F357" s="13" t="n">
        <v>11.37</v>
      </c>
      <c r="G357" s="13" t="n">
        <v>62.4</v>
      </c>
      <c r="H357" s="9" t="s">
        <v>17</v>
      </c>
      <c r="I357" s="10" t="s">
        <v>29</v>
      </c>
      <c r="J357" s="9" t="n">
        <v>40</v>
      </c>
      <c r="K357" s="13" t="n">
        <v>3.2</v>
      </c>
      <c r="L357" s="13" t="n">
        <v>0.06</v>
      </c>
      <c r="M357" s="13" t="n">
        <v>16.04</v>
      </c>
      <c r="N357" s="13" t="n">
        <v>83.2</v>
      </c>
    </row>
    <row r="358" customFormat="false" ht="83.4" hidden="false" customHeight="false" outlineLevel="0" collapsed="false">
      <c r="A358" s="9" t="s">
        <v>17</v>
      </c>
      <c r="B358" s="10" t="s">
        <v>18</v>
      </c>
      <c r="C358" s="9" t="n">
        <v>30</v>
      </c>
      <c r="D358" s="13" t="n">
        <v>1.47</v>
      </c>
      <c r="E358" s="13" t="n">
        <v>0.3</v>
      </c>
      <c r="F358" s="13" t="n">
        <v>13.44</v>
      </c>
      <c r="G358" s="13" t="n">
        <v>60</v>
      </c>
      <c r="H358" s="9" t="s">
        <v>17</v>
      </c>
      <c r="I358" s="10" t="s">
        <v>18</v>
      </c>
      <c r="J358" s="9" t="n">
        <v>40</v>
      </c>
      <c r="K358" s="13" t="n">
        <v>1.96</v>
      </c>
      <c r="L358" s="13" t="n">
        <v>0.4</v>
      </c>
      <c r="M358" s="13" t="n">
        <v>17.92</v>
      </c>
      <c r="N358" s="13" t="n">
        <v>80</v>
      </c>
    </row>
    <row r="359" customFormat="false" ht="83.4" hidden="false" customHeight="false" outlineLevel="0" collapsed="false">
      <c r="A359" s="9"/>
      <c r="B359" s="10" t="s">
        <v>20</v>
      </c>
      <c r="C359" s="14" t="n">
        <f aca="false">C353+C354+C355+C356+C357+C358</f>
        <v>785</v>
      </c>
      <c r="D359" s="13" t="n">
        <f aca="false">D353+D354+D355+D356+D357+D358</f>
        <v>32.33</v>
      </c>
      <c r="E359" s="13" t="n">
        <f aca="false">E353+E354+E355+E356+E357+E358</f>
        <v>34.68</v>
      </c>
      <c r="F359" s="13" t="n">
        <f aca="false">F353+F354+F355+F356+F357+F358</f>
        <v>114.87</v>
      </c>
      <c r="G359" s="13" t="n">
        <f aca="false">G353+G354+G355+G356+G357+G358</f>
        <v>912.6</v>
      </c>
      <c r="H359" s="9"/>
      <c r="I359" s="10" t="s">
        <v>20</v>
      </c>
      <c r="J359" s="14" t="n">
        <f aca="false">J353+J354+J355+J356+J357+J358</f>
        <v>895</v>
      </c>
      <c r="K359" s="13" t="n">
        <f aca="false">K353+K354+K355+K356+K357+K358</f>
        <v>39.83</v>
      </c>
      <c r="L359" s="13" t="n">
        <f aca="false">L353+L354+L355+L356+L357+L358</f>
        <v>40.8</v>
      </c>
      <c r="M359" s="13" t="n">
        <f aca="false">M353+M354+M355+M356+M357+M358</f>
        <v>134.65</v>
      </c>
      <c r="N359" s="13" t="n">
        <f aca="false">N353+N354+N355+N356+N357+N358</f>
        <v>1078.4</v>
      </c>
    </row>
    <row r="360" customFormat="false" ht="83.4" hidden="false" customHeight="true" outlineLevel="0" collapsed="false">
      <c r="A360" s="4" t="s">
        <v>30</v>
      </c>
      <c r="B360" s="4"/>
      <c r="C360" s="4"/>
      <c r="D360" s="4"/>
      <c r="E360" s="4"/>
      <c r="F360" s="4"/>
      <c r="G360" s="4"/>
      <c r="H360" s="4" t="s">
        <v>30</v>
      </c>
      <c r="I360" s="4"/>
      <c r="J360" s="4"/>
      <c r="K360" s="4"/>
      <c r="L360" s="4"/>
      <c r="M360" s="4"/>
      <c r="N360" s="4"/>
    </row>
    <row r="361" customFormat="false" ht="166.8" hidden="false" customHeight="false" outlineLevel="0" collapsed="false">
      <c r="A361" s="9" t="n">
        <v>63</v>
      </c>
      <c r="B361" s="10" t="s">
        <v>58</v>
      </c>
      <c r="C361" s="11" t="s">
        <v>13</v>
      </c>
      <c r="D361" s="13" t="n">
        <v>5.8</v>
      </c>
      <c r="E361" s="13" t="n">
        <v>5</v>
      </c>
      <c r="F361" s="13" t="n">
        <v>8</v>
      </c>
      <c r="G361" s="13" t="n">
        <v>106</v>
      </c>
      <c r="H361" s="9" t="n">
        <v>63</v>
      </c>
      <c r="I361" s="10" t="s">
        <v>58</v>
      </c>
      <c r="J361" s="11" t="s">
        <v>13</v>
      </c>
      <c r="K361" s="13" t="n">
        <v>5.8</v>
      </c>
      <c r="L361" s="13" t="n">
        <v>5</v>
      </c>
      <c r="M361" s="13" t="n">
        <v>8</v>
      </c>
      <c r="N361" s="13" t="n">
        <v>106</v>
      </c>
    </row>
    <row r="362" customFormat="false" ht="250.2" hidden="false" customHeight="false" outlineLevel="0" collapsed="false">
      <c r="A362" s="9" t="s">
        <v>17</v>
      </c>
      <c r="B362" s="10" t="s">
        <v>81</v>
      </c>
      <c r="C362" s="9" t="n">
        <v>100</v>
      </c>
      <c r="D362" s="13" t="n">
        <v>5.38</v>
      </c>
      <c r="E362" s="13" t="n">
        <v>7</v>
      </c>
      <c r="F362" s="13" t="n">
        <v>58.38</v>
      </c>
      <c r="G362" s="13" t="n">
        <f aca="false">D362*4+E362*9+F362*4</f>
        <v>318.04</v>
      </c>
      <c r="H362" s="9" t="s">
        <v>17</v>
      </c>
      <c r="I362" s="10" t="s">
        <v>81</v>
      </c>
      <c r="J362" s="9" t="n">
        <v>150</v>
      </c>
      <c r="K362" s="13" t="n">
        <v>24.99</v>
      </c>
      <c r="L362" s="13" t="n">
        <v>39.99</v>
      </c>
      <c r="M362" s="13" t="n">
        <v>87.57</v>
      </c>
      <c r="N362" s="13" t="n">
        <v>477</v>
      </c>
    </row>
    <row r="363" customFormat="false" ht="83.4" hidden="false" customHeight="false" outlineLevel="0" collapsed="false">
      <c r="A363" s="9"/>
      <c r="B363" s="10" t="s">
        <v>34</v>
      </c>
      <c r="C363" s="14" t="n">
        <f aca="false">C361+C362</f>
        <v>300</v>
      </c>
      <c r="D363" s="13" t="n">
        <f aca="false">D361+D362</f>
        <v>11.18</v>
      </c>
      <c r="E363" s="13" t="n">
        <f aca="false">E361+E362</f>
        <v>12</v>
      </c>
      <c r="F363" s="13" t="n">
        <f aca="false">F361+F362</f>
        <v>66.38</v>
      </c>
      <c r="G363" s="13" t="n">
        <f aca="false">G361+G362</f>
        <v>424.04</v>
      </c>
      <c r="H363" s="9"/>
      <c r="I363" s="10" t="s">
        <v>34</v>
      </c>
      <c r="J363" s="14" t="n">
        <f aca="false">J361+J362</f>
        <v>350</v>
      </c>
      <c r="K363" s="13" t="n">
        <f aca="false">K361+K362</f>
        <v>30.79</v>
      </c>
      <c r="L363" s="13" t="n">
        <f aca="false">L361+L362</f>
        <v>44.99</v>
      </c>
      <c r="M363" s="13" t="n">
        <f aca="false">M361+M362</f>
        <v>95.57</v>
      </c>
      <c r="N363" s="13" t="n">
        <f aca="false">N361+N362</f>
        <v>583</v>
      </c>
    </row>
    <row r="364" customFormat="false" ht="83.4" hidden="false" customHeight="true" outlineLevel="0" collapsed="false">
      <c r="A364" s="16" t="s">
        <v>35</v>
      </c>
      <c r="B364" s="16"/>
      <c r="C364" s="16"/>
      <c r="D364" s="16"/>
      <c r="E364" s="16"/>
      <c r="F364" s="16"/>
      <c r="G364" s="16"/>
      <c r="H364" s="16" t="s">
        <v>36</v>
      </c>
      <c r="I364" s="16"/>
      <c r="J364" s="16"/>
      <c r="K364" s="16"/>
      <c r="L364" s="16"/>
      <c r="M364" s="16"/>
      <c r="N364" s="16"/>
    </row>
    <row r="365" customFormat="false" ht="83.4" hidden="false" customHeight="false" outlineLevel="0" collapsed="false">
      <c r="A365" s="9"/>
      <c r="B365" s="10"/>
      <c r="C365" s="11"/>
      <c r="D365" s="4" t="s">
        <v>8</v>
      </c>
      <c r="E365" s="4" t="s">
        <v>9</v>
      </c>
      <c r="F365" s="4" t="s">
        <v>10</v>
      </c>
      <c r="G365" s="4" t="s">
        <v>37</v>
      </c>
      <c r="H365" s="9"/>
      <c r="I365" s="10"/>
      <c r="J365" s="11"/>
      <c r="K365" s="4" t="s">
        <v>8</v>
      </c>
      <c r="L365" s="4" t="s">
        <v>9</v>
      </c>
      <c r="M365" s="4" t="s">
        <v>10</v>
      </c>
      <c r="N365" s="4" t="s">
        <v>37</v>
      </c>
    </row>
    <row r="366" customFormat="false" ht="83.4" hidden="false" customHeight="false" outlineLevel="0" collapsed="false">
      <c r="A366" s="9"/>
      <c r="B366" s="17" t="s">
        <v>38</v>
      </c>
      <c r="C366" s="11"/>
      <c r="D366" s="13" t="n">
        <f aca="false">SUM(D351+D359+D363)</f>
        <v>65.18</v>
      </c>
      <c r="E366" s="13" t="n">
        <f aca="false">SUM(E351+E359+E363)</f>
        <v>64.12</v>
      </c>
      <c r="F366" s="13" t="n">
        <f aca="false">SUM(F351+F359+F363)</f>
        <v>264.64</v>
      </c>
      <c r="G366" s="13" t="n">
        <f aca="false">SUM(G351+G359+G363)</f>
        <v>1924.24</v>
      </c>
      <c r="H366" s="9"/>
      <c r="I366" s="17" t="s">
        <v>38</v>
      </c>
      <c r="J366" s="11"/>
      <c r="K366" s="13" t="n">
        <f aca="false">SUM(K351+K359+K363)</f>
        <v>98.06</v>
      </c>
      <c r="L366" s="13" t="n">
        <f aca="false">SUM(L351+L359+L363)</f>
        <v>107.56</v>
      </c>
      <c r="M366" s="13" t="n">
        <f aca="false">SUM(M351+M359+M363)</f>
        <v>329.92</v>
      </c>
      <c r="N366" s="13" t="n">
        <f aca="false">SUM(N351+N359+N363)</f>
        <v>2376.8</v>
      </c>
    </row>
    <row r="367" customFormat="false" ht="83.4" hidden="false" customHeight="false" outlineLevel="0" collapsed="false">
      <c r="A367" s="9"/>
      <c r="B367" s="17" t="s">
        <v>39</v>
      </c>
      <c r="C367" s="11"/>
      <c r="D367" s="13" t="n">
        <v>57.75</v>
      </c>
      <c r="E367" s="13" t="n">
        <v>59.25</v>
      </c>
      <c r="F367" s="13" t="n">
        <v>251.25</v>
      </c>
      <c r="G367" s="13" t="n">
        <v>1762.5</v>
      </c>
      <c r="H367" s="9"/>
      <c r="I367" s="17" t="s">
        <v>39</v>
      </c>
      <c r="J367" s="11"/>
      <c r="K367" s="13" t="n">
        <v>67.5</v>
      </c>
      <c r="L367" s="13" t="n">
        <v>69</v>
      </c>
      <c r="M367" s="13" t="n">
        <v>287.25</v>
      </c>
      <c r="N367" s="13" t="n">
        <v>2040</v>
      </c>
    </row>
    <row r="368" customFormat="false" ht="165" hidden="false" customHeight="false" outlineLevel="0" collapsed="false">
      <c r="A368" s="5"/>
      <c r="B368" s="18" t="s">
        <v>40</v>
      </c>
      <c r="C368" s="4"/>
      <c r="D368" s="13" t="n">
        <f aca="false">D366*100/D367</f>
        <v>112.865800865801</v>
      </c>
      <c r="E368" s="13" t="n">
        <f aca="false">E366*100/E367</f>
        <v>108.2194092827</v>
      </c>
      <c r="F368" s="13" t="n">
        <f aca="false">F366*100/F367</f>
        <v>105.329353233831</v>
      </c>
      <c r="G368" s="13" t="n">
        <f aca="false">G366*100/G367</f>
        <v>109.176737588652</v>
      </c>
      <c r="H368" s="5"/>
      <c r="I368" s="18" t="s">
        <v>40</v>
      </c>
      <c r="J368" s="4"/>
      <c r="K368" s="13" t="n">
        <f aca="false">K366*100/K367</f>
        <v>145.274074074074</v>
      </c>
      <c r="L368" s="13" t="n">
        <f aca="false">L366*100/L367</f>
        <v>155.884057971015</v>
      </c>
      <c r="M368" s="13" t="n">
        <f aca="false">M366*100/M367</f>
        <v>114.854656222802</v>
      </c>
      <c r="N368" s="13" t="n">
        <f aca="false">N366*100/N367</f>
        <v>116.509803921569</v>
      </c>
    </row>
    <row r="369" customFormat="false" ht="186.75" hidden="false" customHeight="true" outlineLevel="0" collapsed="false">
      <c r="A369" s="4" t="s">
        <v>136</v>
      </c>
      <c r="B369" s="4"/>
      <c r="C369" s="4"/>
      <c r="D369" s="4"/>
      <c r="E369" s="4"/>
      <c r="F369" s="4"/>
      <c r="G369" s="4"/>
      <c r="H369" s="4" t="s">
        <v>137</v>
      </c>
      <c r="I369" s="4"/>
      <c r="J369" s="4"/>
      <c r="K369" s="4"/>
      <c r="L369" s="4"/>
      <c r="M369" s="4"/>
      <c r="N369" s="4"/>
    </row>
    <row r="370" customFormat="false" ht="83.4" hidden="false" customHeight="true" outlineLevel="0" collapsed="false">
      <c r="A370" s="5"/>
      <c r="B370" s="5"/>
      <c r="C370" s="5"/>
      <c r="D370" s="4" t="s">
        <v>6</v>
      </c>
      <c r="E370" s="4"/>
      <c r="F370" s="4"/>
      <c r="G370" s="4" t="s">
        <v>7</v>
      </c>
      <c r="H370" s="5"/>
      <c r="I370" s="5"/>
      <c r="J370" s="5"/>
      <c r="K370" s="4" t="s">
        <v>6</v>
      </c>
      <c r="L370" s="4"/>
      <c r="M370" s="4"/>
      <c r="N370" s="4" t="s">
        <v>7</v>
      </c>
    </row>
    <row r="371" customFormat="false" ht="83.4" hidden="false" customHeight="false" outlineLevel="0" collapsed="false">
      <c r="A371" s="5"/>
      <c r="B371" s="5"/>
      <c r="C371" s="5"/>
      <c r="D371" s="4" t="s">
        <v>8</v>
      </c>
      <c r="E371" s="4" t="s">
        <v>9</v>
      </c>
      <c r="F371" s="4" t="s">
        <v>10</v>
      </c>
      <c r="G371" s="4"/>
      <c r="H371" s="5"/>
      <c r="I371" s="5"/>
      <c r="J371" s="5"/>
      <c r="K371" s="4" t="s">
        <v>8</v>
      </c>
      <c r="L371" s="4" t="s">
        <v>9</v>
      </c>
      <c r="M371" s="4" t="s">
        <v>10</v>
      </c>
      <c r="N371" s="4"/>
    </row>
    <row r="372" customFormat="false" ht="83.4" hidden="false" customHeight="true" outlineLevel="0" collapsed="false">
      <c r="A372" s="18" t="s">
        <v>138</v>
      </c>
      <c r="B372" s="18"/>
      <c r="C372" s="18"/>
      <c r="D372" s="15" t="n">
        <f aca="false">D28+D59+D91+D121+D151+D181+D213+D243+D274+D306+D337+D366</f>
        <v>717.5</v>
      </c>
      <c r="E372" s="15" t="n">
        <f aca="false">E28+E59+E91+E121+E151+E181+E213+E243+E274+E306+E337+E366</f>
        <v>846.65</v>
      </c>
      <c r="F372" s="15" t="n">
        <f aca="false">F28+F59+F91+F121+F151+F181+F213+F243+F274+F306+F337+F366</f>
        <v>3022.847</v>
      </c>
      <c r="G372" s="15" t="n">
        <f aca="false">G28+G59+G91+G121+G151+G181+G213+G243+G274+G306+G337+G366</f>
        <v>21310.95</v>
      </c>
      <c r="H372" s="19" t="s">
        <v>138</v>
      </c>
      <c r="I372" s="19"/>
      <c r="J372" s="19"/>
      <c r="K372" s="15" t="n">
        <f aca="false">K28+K59+K91+K121+K151+K181+K213+K243+K274+K306+K337+K366</f>
        <v>912.17</v>
      </c>
      <c r="L372" s="15" t="n">
        <f aca="false">L28+L59+L91+L121+L151+L181+L213+L243+L274+L306+L337+L366</f>
        <v>1162.29</v>
      </c>
      <c r="M372" s="15" t="n">
        <f aca="false">M28+M59+M91+M121+M151+M181+M213+M243+M274+M306+M337+M366</f>
        <v>3713.41</v>
      </c>
      <c r="N372" s="15" t="n">
        <f aca="false">N28+N59+N91+N121+N151+N181+N213+N243+N274+N306+N337+N366</f>
        <v>25963.29</v>
      </c>
    </row>
    <row r="373" customFormat="false" ht="83.4" hidden="false" customHeight="true" outlineLevel="0" collapsed="false">
      <c r="A373" s="18" t="s">
        <v>139</v>
      </c>
      <c r="B373" s="18"/>
      <c r="C373" s="18"/>
      <c r="D373" s="15" t="n">
        <f aca="false">D372/12</f>
        <v>59.7916666666667</v>
      </c>
      <c r="E373" s="15" t="n">
        <f aca="false">E372/12</f>
        <v>70.5541666666667</v>
      </c>
      <c r="F373" s="15" t="n">
        <f aca="false">F372/12</f>
        <v>251.903916666667</v>
      </c>
      <c r="G373" s="15" t="n">
        <f aca="false">G372/12</f>
        <v>1775.9125</v>
      </c>
      <c r="H373" s="19" t="s">
        <v>139</v>
      </c>
      <c r="I373" s="19"/>
      <c r="J373" s="19"/>
      <c r="K373" s="15" t="n">
        <f aca="false">K372/12</f>
        <v>76.0141666666667</v>
      </c>
      <c r="L373" s="15" t="n">
        <f aca="false">L372/12</f>
        <v>96.8575</v>
      </c>
      <c r="M373" s="15" t="n">
        <f aca="false">M372/12</f>
        <v>309.450833333333</v>
      </c>
      <c r="N373" s="15" t="n">
        <f aca="false">N372/12</f>
        <v>2163.6075</v>
      </c>
    </row>
    <row r="374" customFormat="false" ht="83.4" hidden="false" customHeight="true" outlineLevel="0" collapsed="false">
      <c r="A374" s="18" t="s">
        <v>140</v>
      </c>
      <c r="B374" s="18"/>
      <c r="C374" s="18"/>
      <c r="D374" s="15" t="n">
        <v>1</v>
      </c>
      <c r="E374" s="15" t="n">
        <f aca="false">E373/D373</f>
        <v>1.18</v>
      </c>
      <c r="F374" s="15" t="n">
        <f aca="false">F373/D373</f>
        <v>4.21302717770035</v>
      </c>
      <c r="G374" s="15"/>
      <c r="H374" s="19" t="s">
        <v>140</v>
      </c>
      <c r="I374" s="19"/>
      <c r="J374" s="19"/>
      <c r="K374" s="15" t="n">
        <v>1</v>
      </c>
      <c r="L374" s="15" t="n">
        <f aca="false">L373/K373</f>
        <v>1.27420327351261</v>
      </c>
      <c r="M374" s="15" t="n">
        <f aca="false">M373/K373</f>
        <v>4.07096264950612</v>
      </c>
      <c r="N374" s="15"/>
    </row>
    <row r="375" customFormat="false" ht="83.4" hidden="false" customHeight="true" outlineLevel="0" collapsed="false">
      <c r="A375" s="18" t="s">
        <v>39</v>
      </c>
      <c r="B375" s="18"/>
      <c r="C375" s="18"/>
      <c r="D375" s="15" t="n">
        <v>57.75</v>
      </c>
      <c r="E375" s="15" t="n">
        <v>59.25</v>
      </c>
      <c r="F375" s="15" t="n">
        <v>251.25</v>
      </c>
      <c r="G375" s="15" t="n">
        <v>1762.5</v>
      </c>
      <c r="H375" s="19" t="s">
        <v>39</v>
      </c>
      <c r="I375" s="19"/>
      <c r="J375" s="19"/>
      <c r="K375" s="15" t="n">
        <v>67.5</v>
      </c>
      <c r="L375" s="15" t="n">
        <v>69</v>
      </c>
      <c r="M375" s="15" t="n">
        <v>287.25</v>
      </c>
      <c r="N375" s="15" t="n">
        <v>2040</v>
      </c>
    </row>
    <row r="376" customFormat="false" ht="315.75" hidden="false" customHeight="true" outlineLevel="0" collapsed="false">
      <c r="A376" s="18" t="s">
        <v>40</v>
      </c>
      <c r="B376" s="18"/>
      <c r="C376" s="18"/>
      <c r="D376" s="15" t="n">
        <f aca="false">D373*100/D375</f>
        <v>103.535353535354</v>
      </c>
      <c r="E376" s="15" t="n">
        <f aca="false">E373*100/E375</f>
        <v>119.07876230661</v>
      </c>
      <c r="F376" s="15" t="n">
        <f aca="false">F373*100/F375</f>
        <v>100.260265339967</v>
      </c>
      <c r="G376" s="15" t="n">
        <f aca="false">G373*100/G375</f>
        <v>100.760992907801</v>
      </c>
      <c r="H376" s="19" t="s">
        <v>40</v>
      </c>
      <c r="I376" s="19"/>
      <c r="J376" s="19"/>
      <c r="K376" s="15" t="n">
        <f aca="false">K373*100/K375</f>
        <v>112.613580246914</v>
      </c>
      <c r="L376" s="15" t="n">
        <f aca="false">L373*100/L375</f>
        <v>140.373188405797</v>
      </c>
      <c r="M376" s="15" t="n">
        <f aca="false">M373*100/M375</f>
        <v>107.728749637366</v>
      </c>
      <c r="N376" s="15" t="n">
        <f aca="false">N373*100/N375</f>
        <v>106.059191176471</v>
      </c>
    </row>
    <row r="377" customFormat="false" ht="83.4" hidden="false" customHeight="false" outlineLevel="0" collapsed="false">
      <c r="A377" s="2"/>
      <c r="C377" s="2"/>
      <c r="H377" s="20"/>
      <c r="I377" s="20"/>
      <c r="J377" s="20"/>
      <c r="K377" s="20"/>
      <c r="L377" s="20"/>
      <c r="M377" s="20"/>
      <c r="N377" s="20"/>
    </row>
    <row r="378" customFormat="false" ht="83.4" hidden="false" customHeight="false" outlineLevel="0" collapsed="false">
      <c r="A378" s="2"/>
      <c r="B378" s="2" t="s">
        <v>141</v>
      </c>
      <c r="C378" s="2"/>
      <c r="I378" s="2" t="s">
        <v>141</v>
      </c>
    </row>
    <row r="379" customFormat="false" ht="83.4" hidden="false" customHeight="false" outlineLevel="0" collapsed="false">
      <c r="A379" s="2"/>
      <c r="B379" s="2" t="s">
        <v>142</v>
      </c>
      <c r="C379" s="2"/>
      <c r="I379" s="2" t="s">
        <v>142</v>
      </c>
    </row>
    <row r="380" customFormat="false" ht="83.4" hidden="false" customHeight="false" outlineLevel="0" collapsed="false">
      <c r="A380" s="2"/>
      <c r="B380" s="2" t="s">
        <v>143</v>
      </c>
      <c r="C380" s="2"/>
      <c r="I380" s="2" t="s">
        <v>143</v>
      </c>
    </row>
    <row r="381" customFormat="false" ht="83.4" hidden="true" customHeight="false" outlineLevel="0" collapsed="false">
      <c r="A381" s="2"/>
      <c r="C381" s="2"/>
      <c r="D381" s="21" t="s">
        <v>144</v>
      </c>
      <c r="E381" s="21" t="s">
        <v>145</v>
      </c>
      <c r="F381" s="21" t="s">
        <v>146</v>
      </c>
      <c r="G381" s="21" t="s">
        <v>147</v>
      </c>
    </row>
    <row r="382" customFormat="false" ht="83.4" hidden="true" customHeight="false" outlineLevel="0" collapsed="false">
      <c r="A382" s="2"/>
      <c r="C382" s="2"/>
      <c r="D382" s="22" t="n">
        <v>1</v>
      </c>
      <c r="E382" s="21" t="n">
        <f aca="false">G12*75/G28</f>
        <v>28.4851821381516</v>
      </c>
      <c r="F382" s="21" t="n">
        <f aca="false">G20*75/G28</f>
        <v>29.5350513104421</v>
      </c>
      <c r="G382" s="21" t="n">
        <f aca="false">G25*75/G28</f>
        <v>16.9797665514063</v>
      </c>
      <c r="H382" s="2" t="n">
        <f aca="false">E382+F382+G382</f>
        <v>75</v>
      </c>
    </row>
    <row r="383" customFormat="false" ht="83.4" hidden="true" customHeight="false" outlineLevel="0" collapsed="false">
      <c r="A383" s="2"/>
      <c r="C383" s="2"/>
      <c r="D383" s="22" t="n">
        <v>2</v>
      </c>
      <c r="E383" s="21" t="n">
        <f aca="false">G42*75/G59</f>
        <v>21.8367697963922</v>
      </c>
      <c r="F383" s="21" t="n">
        <f aca="false">G51*75/G59</f>
        <v>37.3605168669777</v>
      </c>
      <c r="G383" s="21" t="n">
        <f aca="false">G56*75/G59</f>
        <v>15.80271333663</v>
      </c>
      <c r="H383" s="2" t="n">
        <f aca="false">E383+F383+G383</f>
        <v>75</v>
      </c>
    </row>
    <row r="384" customFormat="false" ht="83.4" hidden="true" customHeight="false" outlineLevel="0" collapsed="false">
      <c r="A384" s="2"/>
      <c r="C384" s="2"/>
      <c r="D384" s="22" t="n">
        <v>3</v>
      </c>
      <c r="E384" s="21" t="n">
        <f aca="false">G74*75/G91</f>
        <v>24.2054212363612</v>
      </c>
      <c r="F384" s="21" t="n">
        <f aca="false">G83*75/G91</f>
        <v>34.5713434480278</v>
      </c>
      <c r="G384" s="21" t="n">
        <f aca="false">G88*75/G91</f>
        <v>16.2232353156111</v>
      </c>
      <c r="H384" s="2" t="n">
        <f aca="false">E384+F384+G384</f>
        <v>75</v>
      </c>
    </row>
    <row r="385" customFormat="false" ht="83.4" hidden="true" customHeight="false" outlineLevel="0" collapsed="false">
      <c r="A385" s="2"/>
      <c r="C385" s="2"/>
      <c r="D385" s="22" t="n">
        <v>4</v>
      </c>
      <c r="E385" s="21" t="n">
        <f aca="false">G104*75/G121</f>
        <v>26.5259453663276</v>
      </c>
      <c r="F385" s="21" t="n">
        <f aca="false">G113*75/G121</f>
        <v>33.5271065244051</v>
      </c>
      <c r="G385" s="21" t="n">
        <f aca="false">G118*75/G121</f>
        <v>14.9469481092673</v>
      </c>
      <c r="H385" s="2" t="n">
        <f aca="false">E385+F385+G385</f>
        <v>75</v>
      </c>
    </row>
    <row r="386" customFormat="false" ht="83.4" hidden="true" customHeight="false" outlineLevel="0" collapsed="false">
      <c r="A386" s="2"/>
      <c r="C386" s="2"/>
      <c r="D386" s="22" t="n">
        <v>5</v>
      </c>
      <c r="E386" s="21" t="n">
        <f aca="false">G135*75/G151</f>
        <v>29.1520826041302</v>
      </c>
      <c r="F386" s="21" t="n">
        <f aca="false">G143*75/G151</f>
        <v>29.7746137306865</v>
      </c>
      <c r="G386" s="21" t="n">
        <f aca="false">G148*75/G151</f>
        <v>16.0733036651833</v>
      </c>
      <c r="H386" s="2" t="n">
        <f aca="false">E386+F386+G386</f>
        <v>75</v>
      </c>
    </row>
    <row r="387" customFormat="false" ht="83.4" hidden="true" customHeight="false" outlineLevel="0" collapsed="false">
      <c r="A387" s="2"/>
      <c r="C387" s="2"/>
      <c r="D387" s="22" t="n">
        <v>6</v>
      </c>
      <c r="E387" s="21" t="n">
        <f aca="false">G165*75/G181</f>
        <v>24.2534671850519</v>
      </c>
      <c r="F387" s="21" t="n">
        <f aca="false">G174*75/G181</f>
        <v>32.2918238263796</v>
      </c>
      <c r="G387" s="21" t="n">
        <f aca="false">G178*75/G181</f>
        <v>18.4547089885684</v>
      </c>
      <c r="H387" s="2" t="n">
        <f aca="false">E387+F387+G387</f>
        <v>75</v>
      </c>
    </row>
    <row r="388" customFormat="false" ht="83.4" hidden="true" customHeight="false" outlineLevel="0" collapsed="false">
      <c r="A388" s="2"/>
      <c r="C388" s="2"/>
      <c r="D388" s="22" t="s">
        <v>148</v>
      </c>
      <c r="E388" s="21" t="n">
        <f aca="false">E382+E383+E384+E385+E386+E387</f>
        <v>154.458868326415</v>
      </c>
      <c r="F388" s="21" t="n">
        <f aca="false">F382+F383+F384+F385+F386+F387</f>
        <v>197.060455706919</v>
      </c>
      <c r="G388" s="21" t="n">
        <f aca="false">G382+G383+G384+G385+G386+G387</f>
        <v>98.4806759666665</v>
      </c>
      <c r="H388" s="2" t="n">
        <f aca="false">E388+F388+G388</f>
        <v>450</v>
      </c>
    </row>
    <row r="389" customFormat="false" ht="83.4" hidden="true" customHeight="false" outlineLevel="0" collapsed="false">
      <c r="A389" s="2"/>
      <c r="C389" s="2"/>
      <c r="D389" s="22" t="s">
        <v>149</v>
      </c>
      <c r="E389" s="21" t="n">
        <f aca="false">E388/6</f>
        <v>25.7431447210691</v>
      </c>
      <c r="F389" s="21" t="n">
        <f aca="false">F388/6</f>
        <v>32.8434092844865</v>
      </c>
      <c r="G389" s="21" t="n">
        <f aca="false">G388/6</f>
        <v>16.4134459944444</v>
      </c>
      <c r="H389" s="2" t="n">
        <f aca="false">E389+F389+G389</f>
        <v>75</v>
      </c>
    </row>
    <row r="390" customFormat="false" ht="83.4" hidden="true" customHeight="false" outlineLevel="0" collapsed="false">
      <c r="A390" s="2"/>
      <c r="C390" s="2"/>
      <c r="D390" s="22" t="n">
        <v>7</v>
      </c>
      <c r="E390" s="21" t="n">
        <f aca="false">G195*75/G213</f>
        <v>25.9411744773135</v>
      </c>
      <c r="F390" s="21" t="n">
        <f aca="false">G205*75/G213</f>
        <v>33.5561316119413</v>
      </c>
      <c r="G390" s="21" t="n">
        <f aca="false">G210*75/G213</f>
        <v>15.5026939107451</v>
      </c>
      <c r="H390" s="2" t="n">
        <f aca="false">E390+F390+G390</f>
        <v>75</v>
      </c>
    </row>
    <row r="391" customFormat="false" ht="83.4" hidden="true" customHeight="false" outlineLevel="0" collapsed="false">
      <c r="A391" s="2"/>
      <c r="C391" s="2"/>
      <c r="D391" s="22" t="n">
        <v>8</v>
      </c>
      <c r="E391" s="21" t="n">
        <f aca="false">G227*75/G243</f>
        <v>22.8752040208296</v>
      </c>
      <c r="F391" s="21" t="n">
        <f aca="false">G236*75/G243</f>
        <v>36.6813907096039</v>
      </c>
      <c r="G391" s="21" t="n">
        <f aca="false">G240*75/G243</f>
        <v>15.4434052695666</v>
      </c>
      <c r="H391" s="2" t="n">
        <f aca="false">E391+F391+G391</f>
        <v>75</v>
      </c>
    </row>
    <row r="392" customFormat="false" ht="83.4" hidden="true" customHeight="false" outlineLevel="0" collapsed="false">
      <c r="A392" s="2"/>
      <c r="C392" s="2"/>
      <c r="D392" s="22" t="n">
        <v>9</v>
      </c>
      <c r="E392" s="21" t="n">
        <f aca="false">G258*75/G274</f>
        <v>24.6002257083083</v>
      </c>
      <c r="F392" s="21" t="n">
        <f aca="false">G266*75/G274</f>
        <v>31.8778337282129</v>
      </c>
      <c r="G392" s="21" t="n">
        <f aca="false">G271*75/G274</f>
        <v>18.5219405634788</v>
      </c>
      <c r="H392" s="2" t="n">
        <f aca="false">E392+F392+G392</f>
        <v>75</v>
      </c>
    </row>
    <row r="393" customFormat="false" ht="83.4" hidden="true" customHeight="false" outlineLevel="0" collapsed="false">
      <c r="A393" s="2"/>
      <c r="C393" s="2"/>
      <c r="D393" s="22" t="n">
        <v>10</v>
      </c>
      <c r="E393" s="21" t="n">
        <f aca="false">G288*75/G306</f>
        <v>29.1915778528724</v>
      </c>
      <c r="F393" s="21" t="n">
        <f aca="false">G298*75/G306</f>
        <v>27.6124252664414</v>
      </c>
      <c r="G393" s="21" t="n">
        <f aca="false">G303*75/G306</f>
        <v>18.1959968806863</v>
      </c>
      <c r="H393" s="2" t="n">
        <f aca="false">E393+F393+G393</f>
        <v>75</v>
      </c>
    </row>
    <row r="394" customFormat="false" ht="83.4" hidden="true" customHeight="false" outlineLevel="0" collapsed="false">
      <c r="A394" s="2"/>
      <c r="C394" s="2"/>
      <c r="D394" s="22" t="n">
        <v>11</v>
      </c>
      <c r="E394" s="21" t="n">
        <f aca="false">G321*75/G337</f>
        <v>27.7608530083778</v>
      </c>
      <c r="F394" s="21" t="n">
        <f aca="false">G329*75/G337</f>
        <v>31.4060252179064</v>
      </c>
      <c r="G394" s="21" t="n">
        <f aca="false">G334*75/G337</f>
        <v>15.8331217737158</v>
      </c>
      <c r="H394" s="2" t="n">
        <f aca="false">E394+F394+G394</f>
        <v>75</v>
      </c>
    </row>
    <row r="395" customFormat="false" ht="83.4" hidden="true" customHeight="false" outlineLevel="0" collapsed="false">
      <c r="A395" s="2"/>
      <c r="C395" s="2"/>
      <c r="D395" s="22" t="n">
        <v>12</v>
      </c>
      <c r="E395" s="21" t="n">
        <f aca="false">G351*75/G366</f>
        <v>22.9025485386438</v>
      </c>
      <c r="F395" s="21" t="n">
        <f aca="false">G359*75/G366</f>
        <v>35.5698873321415</v>
      </c>
      <c r="G395" s="21" t="n">
        <f aca="false">G363*75/G366</f>
        <v>16.5275641292147</v>
      </c>
      <c r="H395" s="2" t="n">
        <f aca="false">E395+F395+G395</f>
        <v>75</v>
      </c>
    </row>
    <row r="396" customFormat="false" ht="83.4" hidden="true" customHeight="false" outlineLevel="0" collapsed="false">
      <c r="A396" s="2"/>
      <c r="C396" s="2"/>
      <c r="D396" s="23" t="s">
        <v>148</v>
      </c>
      <c r="E396" s="21" t="n">
        <f aca="false">E390+E391+E392+E393+E394+E395</f>
        <v>153.271583606345</v>
      </c>
      <c r="F396" s="21" t="n">
        <f aca="false">F390+F391+F392+F393+F394+F395</f>
        <v>196.703693866247</v>
      </c>
      <c r="G396" s="21" t="n">
        <f aca="false">G390+G391+G392+G393+G394+G395</f>
        <v>100.024722527407</v>
      </c>
      <c r="H396" s="2" t="n">
        <f aca="false">E396+F396+G396</f>
        <v>450</v>
      </c>
    </row>
    <row r="397" customFormat="false" ht="83.4" hidden="true" customHeight="false" outlineLevel="0" collapsed="false">
      <c r="A397" s="2"/>
      <c r="C397" s="2"/>
      <c r="D397" s="23" t="s">
        <v>149</v>
      </c>
      <c r="E397" s="21" t="n">
        <f aca="false">E396/6</f>
        <v>25.5452639343909</v>
      </c>
      <c r="F397" s="21" t="n">
        <f aca="false">F396/6</f>
        <v>32.7839489777079</v>
      </c>
      <c r="G397" s="21" t="n">
        <f aca="false">G396/6</f>
        <v>16.6707870879012</v>
      </c>
      <c r="H397" s="2" t="n">
        <f aca="false">E397+F397+G397</f>
        <v>75</v>
      </c>
    </row>
    <row r="398" customFormat="false" ht="83.4" hidden="true" customHeight="false" outlineLevel="0" collapsed="false">
      <c r="A398" s="2"/>
      <c r="C398" s="2"/>
      <c r="E398" s="20"/>
      <c r="F398" s="20"/>
      <c r="G398" s="20"/>
    </row>
    <row r="399" customFormat="false" ht="83.4" hidden="true" customHeight="false" outlineLevel="0" collapsed="false">
      <c r="A399" s="2"/>
      <c r="C399" s="2"/>
      <c r="E399" s="20"/>
      <c r="F399" s="20"/>
      <c r="G399" s="20"/>
    </row>
    <row r="400" customFormat="false" ht="83.4" hidden="true" customHeight="false" outlineLevel="0" collapsed="false"/>
    <row r="401" customFormat="false" ht="83.4" hidden="true" customHeight="false" outlineLevel="0" collapsed="false">
      <c r="A401" s="2"/>
      <c r="C401" s="2"/>
    </row>
    <row r="402" customFormat="false" ht="83.4" hidden="true" customHeight="false" outlineLevel="0" collapsed="false">
      <c r="A402" s="2"/>
      <c r="C402" s="2"/>
    </row>
    <row r="403" customFormat="false" ht="83.4" hidden="true" customHeight="false" outlineLevel="0" collapsed="false">
      <c r="A403" s="2"/>
      <c r="C403" s="2"/>
    </row>
    <row r="404" customFormat="false" ht="83.4" hidden="true" customHeight="false" outlineLevel="0" collapsed="false">
      <c r="A404" s="2"/>
      <c r="C404" s="2"/>
    </row>
    <row r="405" customFormat="false" ht="83.4" hidden="true" customHeight="false" outlineLevel="0" collapsed="false">
      <c r="A405" s="2"/>
      <c r="C405" s="2"/>
    </row>
    <row r="406" customFormat="false" ht="83.4" hidden="false" customHeight="false" outlineLevel="0" collapsed="false">
      <c r="A406" s="2"/>
      <c r="C406" s="2"/>
    </row>
    <row r="407" customFormat="false" ht="83.4" hidden="false" customHeight="false" outlineLevel="0" collapsed="false">
      <c r="A407" s="2"/>
      <c r="C407" s="2"/>
    </row>
    <row r="408" customFormat="false" ht="83.4" hidden="false" customHeight="false" outlineLevel="0" collapsed="false">
      <c r="A408" s="2"/>
      <c r="C408" s="2"/>
    </row>
    <row r="409" customFormat="false" ht="83.4" hidden="false" customHeight="false" outlineLevel="0" collapsed="false">
      <c r="A409" s="2"/>
      <c r="C409" s="2"/>
    </row>
    <row r="410" customFormat="false" ht="83.4" hidden="false" customHeight="false" outlineLevel="0" collapsed="false">
      <c r="A410" s="2"/>
      <c r="C410" s="2"/>
    </row>
    <row r="411" customFormat="false" ht="83.4" hidden="false" customHeight="false" outlineLevel="0" collapsed="false">
      <c r="A411" s="2"/>
      <c r="C411" s="2"/>
    </row>
    <row r="412" customFormat="false" ht="83.4" hidden="false" customHeight="false" outlineLevel="0" collapsed="false">
      <c r="A412" s="2"/>
      <c r="C412" s="2"/>
    </row>
    <row r="413" customFormat="false" ht="83.4" hidden="false" customHeight="false" outlineLevel="0" collapsed="false">
      <c r="A413" s="2"/>
      <c r="C413" s="2"/>
    </row>
  </sheetData>
  <mergeCells count="282">
    <mergeCell ref="A1:G1"/>
    <mergeCell ref="H1:N1"/>
    <mergeCell ref="A2:G2"/>
    <mergeCell ref="H2:N2"/>
    <mergeCell ref="A3:A4"/>
    <mergeCell ref="B3:B4"/>
    <mergeCell ref="C3:C4"/>
    <mergeCell ref="D3:F3"/>
    <mergeCell ref="G3:G4"/>
    <mergeCell ref="H3:H4"/>
    <mergeCell ref="I3:I4"/>
    <mergeCell ref="J3:J4"/>
    <mergeCell ref="K3:M3"/>
    <mergeCell ref="N3:N4"/>
    <mergeCell ref="A6:G6"/>
    <mergeCell ref="H6:N6"/>
    <mergeCell ref="A13:G13"/>
    <mergeCell ref="H13:N13"/>
    <mergeCell ref="A21:G21"/>
    <mergeCell ref="H21:N21"/>
    <mergeCell ref="A26:G26"/>
    <mergeCell ref="H26:N26"/>
    <mergeCell ref="A31:G31"/>
    <mergeCell ref="H31:N31"/>
    <mergeCell ref="A32:G32"/>
    <mergeCell ref="H32:N32"/>
    <mergeCell ref="A33:A34"/>
    <mergeCell ref="B33:B34"/>
    <mergeCell ref="C33:C34"/>
    <mergeCell ref="D33:F33"/>
    <mergeCell ref="G33:G34"/>
    <mergeCell ref="H33:H34"/>
    <mergeCell ref="I33:I34"/>
    <mergeCell ref="J33:J34"/>
    <mergeCell ref="K33:M33"/>
    <mergeCell ref="N33:N34"/>
    <mergeCell ref="A36:G36"/>
    <mergeCell ref="H36:N36"/>
    <mergeCell ref="A43:G43"/>
    <mergeCell ref="H43:N43"/>
    <mergeCell ref="A52:G52"/>
    <mergeCell ref="H52:N52"/>
    <mergeCell ref="A57:G57"/>
    <mergeCell ref="H57:N57"/>
    <mergeCell ref="A62:G62"/>
    <mergeCell ref="H62:N62"/>
    <mergeCell ref="A63:G63"/>
    <mergeCell ref="H63:N63"/>
    <mergeCell ref="A64:A65"/>
    <mergeCell ref="B64:B65"/>
    <mergeCell ref="C64:C65"/>
    <mergeCell ref="D64:F64"/>
    <mergeCell ref="G64:G65"/>
    <mergeCell ref="H64:H65"/>
    <mergeCell ref="I64:I65"/>
    <mergeCell ref="J64:J65"/>
    <mergeCell ref="K64:M64"/>
    <mergeCell ref="N64:N65"/>
    <mergeCell ref="A67:G67"/>
    <mergeCell ref="H67:N67"/>
    <mergeCell ref="A75:G75"/>
    <mergeCell ref="H75:N75"/>
    <mergeCell ref="A84:G84"/>
    <mergeCell ref="H84:N84"/>
    <mergeCell ref="A89:G89"/>
    <mergeCell ref="H89:N89"/>
    <mergeCell ref="A94:G94"/>
    <mergeCell ref="H94:N94"/>
    <mergeCell ref="A95:G95"/>
    <mergeCell ref="H95:N95"/>
    <mergeCell ref="A96:A97"/>
    <mergeCell ref="B96:B97"/>
    <mergeCell ref="C96:C97"/>
    <mergeCell ref="D96:F96"/>
    <mergeCell ref="G96:G97"/>
    <mergeCell ref="H96:H97"/>
    <mergeCell ref="I96:I97"/>
    <mergeCell ref="J96:J97"/>
    <mergeCell ref="K96:M96"/>
    <mergeCell ref="N96:N97"/>
    <mergeCell ref="A99:G99"/>
    <mergeCell ref="H99:N99"/>
    <mergeCell ref="A105:G105"/>
    <mergeCell ref="H105:N105"/>
    <mergeCell ref="A114:G114"/>
    <mergeCell ref="H114:N114"/>
    <mergeCell ref="A119:G119"/>
    <mergeCell ref="H119:N119"/>
    <mergeCell ref="A124:G124"/>
    <mergeCell ref="H124:N124"/>
    <mergeCell ref="A125:G125"/>
    <mergeCell ref="H125:N125"/>
    <mergeCell ref="A126:A127"/>
    <mergeCell ref="B126:B127"/>
    <mergeCell ref="C126:C127"/>
    <mergeCell ref="D126:F126"/>
    <mergeCell ref="G126:G127"/>
    <mergeCell ref="H126:H127"/>
    <mergeCell ref="I126:I127"/>
    <mergeCell ref="J126:J127"/>
    <mergeCell ref="K126:M126"/>
    <mergeCell ref="N126:N127"/>
    <mergeCell ref="A129:G129"/>
    <mergeCell ref="H129:N129"/>
    <mergeCell ref="A136:G136"/>
    <mergeCell ref="H136:N136"/>
    <mergeCell ref="A144:G144"/>
    <mergeCell ref="H144:N144"/>
    <mergeCell ref="A149:G149"/>
    <mergeCell ref="H149:N149"/>
    <mergeCell ref="A154:G154"/>
    <mergeCell ref="H154:N154"/>
    <mergeCell ref="A155:G155"/>
    <mergeCell ref="H155:N155"/>
    <mergeCell ref="A156:A157"/>
    <mergeCell ref="B156:B157"/>
    <mergeCell ref="C156:C157"/>
    <mergeCell ref="D156:F156"/>
    <mergeCell ref="G156:G157"/>
    <mergeCell ref="H156:H157"/>
    <mergeCell ref="I156:I157"/>
    <mergeCell ref="J156:J157"/>
    <mergeCell ref="K156:M156"/>
    <mergeCell ref="N156:N157"/>
    <mergeCell ref="A159:G159"/>
    <mergeCell ref="H159:N159"/>
    <mergeCell ref="A166:G166"/>
    <mergeCell ref="H166:N166"/>
    <mergeCell ref="A175:G175"/>
    <mergeCell ref="H175:N175"/>
    <mergeCell ref="A179:G179"/>
    <mergeCell ref="H179:N179"/>
    <mergeCell ref="A184:G184"/>
    <mergeCell ref="H184:N184"/>
    <mergeCell ref="A185:G185"/>
    <mergeCell ref="H185:N185"/>
    <mergeCell ref="A186:A187"/>
    <mergeCell ref="B186:B187"/>
    <mergeCell ref="C186:C187"/>
    <mergeCell ref="D186:F186"/>
    <mergeCell ref="G186:G187"/>
    <mergeCell ref="H186:H187"/>
    <mergeCell ref="I186:I187"/>
    <mergeCell ref="J186:J187"/>
    <mergeCell ref="K186:M186"/>
    <mergeCell ref="N186:N187"/>
    <mergeCell ref="A189:G189"/>
    <mergeCell ref="H189:N189"/>
    <mergeCell ref="A196:G196"/>
    <mergeCell ref="H196:N196"/>
    <mergeCell ref="A206:G206"/>
    <mergeCell ref="H206:N206"/>
    <mergeCell ref="A211:G211"/>
    <mergeCell ref="H211:N211"/>
    <mergeCell ref="A216:G216"/>
    <mergeCell ref="H216:N216"/>
    <mergeCell ref="A217:G217"/>
    <mergeCell ref="H217:N217"/>
    <mergeCell ref="A218:A219"/>
    <mergeCell ref="B218:B219"/>
    <mergeCell ref="C218:C219"/>
    <mergeCell ref="D218:F218"/>
    <mergeCell ref="G218:G219"/>
    <mergeCell ref="H218:H219"/>
    <mergeCell ref="I218:I219"/>
    <mergeCell ref="J218:J219"/>
    <mergeCell ref="K218:M218"/>
    <mergeCell ref="N218:N219"/>
    <mergeCell ref="A221:G221"/>
    <mergeCell ref="H221:N221"/>
    <mergeCell ref="A228:G228"/>
    <mergeCell ref="H228:N228"/>
    <mergeCell ref="A237:G237"/>
    <mergeCell ref="H237:N237"/>
    <mergeCell ref="A241:G241"/>
    <mergeCell ref="H241:N241"/>
    <mergeCell ref="A246:G246"/>
    <mergeCell ref="H246:N246"/>
    <mergeCell ref="A247:G247"/>
    <mergeCell ref="H247:N247"/>
    <mergeCell ref="A248:A249"/>
    <mergeCell ref="B248:B249"/>
    <mergeCell ref="C248:C249"/>
    <mergeCell ref="D248:F248"/>
    <mergeCell ref="G248:G249"/>
    <mergeCell ref="H248:H249"/>
    <mergeCell ref="I248:I249"/>
    <mergeCell ref="J248:J249"/>
    <mergeCell ref="K248:M248"/>
    <mergeCell ref="N248:N249"/>
    <mergeCell ref="A251:G251"/>
    <mergeCell ref="H251:N251"/>
    <mergeCell ref="A259:G259"/>
    <mergeCell ref="H259:N259"/>
    <mergeCell ref="A267:G267"/>
    <mergeCell ref="H267:N267"/>
    <mergeCell ref="A272:G272"/>
    <mergeCell ref="H272:N272"/>
    <mergeCell ref="A277:G277"/>
    <mergeCell ref="H277:N277"/>
    <mergeCell ref="A278:G278"/>
    <mergeCell ref="H278:N278"/>
    <mergeCell ref="A279:A280"/>
    <mergeCell ref="B279:B280"/>
    <mergeCell ref="C279:C280"/>
    <mergeCell ref="D279:F279"/>
    <mergeCell ref="G279:G280"/>
    <mergeCell ref="H279:H280"/>
    <mergeCell ref="I279:I280"/>
    <mergeCell ref="J279:J280"/>
    <mergeCell ref="K279:M279"/>
    <mergeCell ref="N279:N280"/>
    <mergeCell ref="A282:G282"/>
    <mergeCell ref="H282:N282"/>
    <mergeCell ref="A289:G289"/>
    <mergeCell ref="H289:N289"/>
    <mergeCell ref="A299:G299"/>
    <mergeCell ref="H299:N299"/>
    <mergeCell ref="A304:G304"/>
    <mergeCell ref="H304:N304"/>
    <mergeCell ref="A309:G309"/>
    <mergeCell ref="H309:N309"/>
    <mergeCell ref="A310:G310"/>
    <mergeCell ref="H310:N310"/>
    <mergeCell ref="A311:A312"/>
    <mergeCell ref="B311:B312"/>
    <mergeCell ref="C311:C312"/>
    <mergeCell ref="D311:F311"/>
    <mergeCell ref="G311:G312"/>
    <mergeCell ref="H311:H312"/>
    <mergeCell ref="I311:I312"/>
    <mergeCell ref="J311:J312"/>
    <mergeCell ref="K311:M311"/>
    <mergeCell ref="N311:N312"/>
    <mergeCell ref="A314:G314"/>
    <mergeCell ref="H314:N314"/>
    <mergeCell ref="A322:G322"/>
    <mergeCell ref="H322:N322"/>
    <mergeCell ref="A330:G330"/>
    <mergeCell ref="H330:N330"/>
    <mergeCell ref="A335:G335"/>
    <mergeCell ref="H335:N335"/>
    <mergeCell ref="A340:G340"/>
    <mergeCell ref="H340:N340"/>
    <mergeCell ref="A341:G341"/>
    <mergeCell ref="H341:N341"/>
    <mergeCell ref="A342:A343"/>
    <mergeCell ref="B342:B343"/>
    <mergeCell ref="C342:C343"/>
    <mergeCell ref="D342:F342"/>
    <mergeCell ref="G342:G343"/>
    <mergeCell ref="H342:H343"/>
    <mergeCell ref="I342:I343"/>
    <mergeCell ref="J342:J343"/>
    <mergeCell ref="K342:M342"/>
    <mergeCell ref="N342:N343"/>
    <mergeCell ref="A345:G345"/>
    <mergeCell ref="H345:N345"/>
    <mergeCell ref="A352:G352"/>
    <mergeCell ref="H352:N352"/>
    <mergeCell ref="A360:G360"/>
    <mergeCell ref="H360:N360"/>
    <mergeCell ref="A364:G364"/>
    <mergeCell ref="H364:N364"/>
    <mergeCell ref="A369:G369"/>
    <mergeCell ref="H369:N369"/>
    <mergeCell ref="A370:C371"/>
    <mergeCell ref="D370:F370"/>
    <mergeCell ref="G370:G371"/>
    <mergeCell ref="H370:J371"/>
    <mergeCell ref="K370:M370"/>
    <mergeCell ref="N370:N371"/>
    <mergeCell ref="A372:C372"/>
    <mergeCell ref="H372:J372"/>
    <mergeCell ref="A373:C373"/>
    <mergeCell ref="H373:J373"/>
    <mergeCell ref="A374:C374"/>
    <mergeCell ref="H374:J374"/>
    <mergeCell ref="A375:C375"/>
    <mergeCell ref="H375:J375"/>
    <mergeCell ref="A376:C376"/>
    <mergeCell ref="H376:J37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0" man="true" max="16383" min="0"/>
    <brk id="61" man="true" max="16383" min="0"/>
    <brk id="93" man="true" max="16383" min="0"/>
    <brk id="123" man="true" max="16383" min="0"/>
    <brk id="153" man="true" max="16383" min="0"/>
    <brk id="183" man="true" max="16383" min="0"/>
    <brk id="215" man="true" max="16383" min="0"/>
    <brk id="245" man="true" max="16383" min="0"/>
    <brk id="276" man="true" max="16383" min="0"/>
    <brk id="308" man="true" max="16383" min="0"/>
    <brk id="339" man="true" max="16383" min="0"/>
    <brk id="368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читель</cp:lastModifiedBy>
  <cp:lastPrinted>2022-01-19T00:34:15Z</cp:lastPrinted>
  <dcterms:modified xsi:type="dcterms:W3CDTF">2022-01-19T03:14:30Z</dcterms:modified>
  <cp:revision>0</cp:revision>
  <dc:subject/>
  <dc:title/>
</cp:coreProperties>
</file>